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Qualifications" sheetId="2" state="visible" r:id="rId3"/>
    <sheet name="CSA" sheetId="3" state="visible" r:id="rId4"/>
    <sheet name="Prelims" sheetId="4" state="visible" r:id="rId5"/>
    <sheet name="SOW (13)" sheetId="5" state="visible" r:id="rId6"/>
    <sheet name="Prov Sums" sheetId="6" state="visible" r:id="rId7"/>
    <sheet name="Thank you" sheetId="7" state="visible" r:id="rId8"/>
  </sheets>
  <definedNames>
    <definedName function="false" hidden="false" localSheetId="2" name="_xlnm.Print_Area" vbProcedure="false">CSA!$A$1:$D$22</definedName>
    <definedName function="false" hidden="false" localSheetId="3" name="_xlnm.Print_Area" vbProcedure="false">Prelims!$A$1:$G$19</definedName>
    <definedName function="false" hidden="true" localSheetId="3" name="_xlnm._FilterDatabase" vbProcedure="false">Prelims!$B$7:$G$18</definedName>
    <definedName function="false" hidden="false" localSheetId="5" name="_xlnm.Print_Area" vbProcedure="false">'Prov Sums'!$A$1:$G$50</definedName>
    <definedName function="false" hidden="false" localSheetId="5" name="_xlnm.Print_Titles" vbProcedure="false">'Prov Sums'!$1:$7</definedName>
    <definedName function="false" hidden="true" localSheetId="5" name="_xlnm._FilterDatabase" vbProcedure="false">'Prov Sums'!$B$7:$G$23</definedName>
    <definedName function="false" hidden="false" localSheetId="1" name="_xlnm.Print_Titles" vbProcedure="false">Qualifications!$1:$7</definedName>
    <definedName function="false" hidden="false" localSheetId="4" name="_xlnm.Print_Area" vbProcedure="false">'SOW (13)'!$A$1:$G$45</definedName>
    <definedName function="false" hidden="false" localSheetId="4" name="_xlnm.Print_Titles" vbProcedure="false">'SOW (13)'!$1:$7</definedName>
    <definedName function="false" hidden="true" localSheetId="4" name="_xlnm._FilterDatabase" vbProcedure="false">'SOW (13)'!$B$7:$G$42</definedName>
    <definedName function="false" hidden="false" name="a" vbProcedure="false">#REF!</definedName>
    <definedName function="false" hidden="false" name="aa" vbProcedure="false">#REF!</definedName>
    <definedName function="false" hidden="false" name="abbrev" vbProcedure="false">#REF!</definedName>
    <definedName function="false" hidden="false" name="abc" vbProcedure="false">#REF!</definedName>
    <definedName function="false" hidden="false" name="accounts_prefix" vbProcedure="false">#REF!</definedName>
    <definedName function="false" hidden="false" name="accruals" vbProcedure="false">#REF!</definedName>
    <definedName function="false" hidden="false" name="accrualsfen" vbProcedure="false">#REF!</definedName>
    <definedName function="false" hidden="false" name="accrualsmin" vbProcedure="false">#REF!</definedName>
    <definedName function="false" hidden="false" name="actcum" vbProcedure="false">OFFSET(#REF!,0,0,COUNTA(#REF!),1)</definedName>
    <definedName function="false" hidden="false" name="actcum1" vbProcedure="false">OFFSET(#REF!,0,0,COUNTA(#REF!),1)</definedName>
    <definedName function="false" hidden="false" name="actmonth" vbProcedure="false">OFFSET(#REF!,0,0,COUNTA(#REF!),1)</definedName>
    <definedName function="false" hidden="false" name="actmonth1" vbProcedure="false">OFFSET(#REF!,0,0,COUNTA(#REF!),1)</definedName>
    <definedName function="false" hidden="false" name="ADD" vbProcedure="false">#REF!</definedName>
    <definedName function="false" hidden="false" name="Address" vbProcedure="false">#REF!</definedName>
    <definedName function="false" hidden="false" name="ADDRESS1" vbProcedure="false">#REF!</definedName>
    <definedName function="false" hidden="false" name="ADDRESS2" vbProcedure="false">#REF!</definedName>
    <definedName function="false" hidden="false" name="admbo" vbProcedure="false">#REF!</definedName>
    <definedName function="false" hidden="false" name="ADT_SECURITY_SYSTEMS" vbProcedure="false">#REF!</definedName>
    <definedName function="false" hidden="false" name="affkitchens" vbProcedure="false">#REF!</definedName>
    <definedName function="false" hidden="false" name="afford1" vbProcedure="false">#REF!</definedName>
    <definedName function="false" hidden="false" name="affordable" vbProcedure="false">#REF!</definedName>
    <definedName function="false" hidden="false" name="ALAN_JOHNSTON_PARTNERSHIP" vbProcedure="false">#REF!</definedName>
    <definedName function="false" hidden="false" name="ALL" vbProcedure="false">#REF!</definedName>
    <definedName function="false" hidden="false" name="ALLCON" vbProcedure="false">#REF!</definedName>
    <definedName function="false" hidden="false" name="Alll" vbProcedure="false">#REF!</definedName>
    <definedName function="false" hidden="false" name="Amber1" vbProcedure="false">#REF!</definedName>
    <definedName function="false" hidden="false" name="ANDREWS_ELECTRICAL" vbProcedure="false">#REF!</definedName>
    <definedName function="false" hidden="false" name="Annual_cost_of_traffic_delays_Years_11_to_15" vbProcedure="false">#REF!</definedName>
    <definedName function="false" hidden="false" name="Annual_cost_of_traffic_delays_Years_16_to_20" vbProcedure="false">#REF!</definedName>
    <definedName function="false" hidden="false" name="Annual_cost_of_traffic_delays_Years_1_to_5" vbProcedure="false">#REF!</definedName>
    <definedName function="false" hidden="false" name="Annual_cost_of_traffic_delays_Years_21_to_25" vbProcedure="false">#REF!</definedName>
    <definedName function="false" hidden="false" name="Annual_cost_of_traffic_delays_Years_6_to_10" vbProcedure="false">#REF!</definedName>
    <definedName function="false" hidden="false" name="Annual_cost_of_traffic_delays_Year_26_and_after" vbProcedure="false">#REF!</definedName>
    <definedName function="false" hidden="false" name="App" vbProcedure="false">#REF!</definedName>
    <definedName function="false" hidden="false" name="appraisal2" vbProcedure="false">#REF!</definedName>
    <definedName function="false" hidden="false" name="appraisalfenchurch" vbProcedure="false">#REF!</definedName>
    <definedName function="false" hidden="false" name="appraisalmincing" vbProcedure="false">#REF!</definedName>
    <definedName function="false" hidden="false" name="ar" vbProcedure="false">#REF!</definedName>
    <definedName function="false" hidden="false" name="architect" vbProcedure="false">#REF!</definedName>
    <definedName function="false" hidden="false" name="are" vbProcedure="false">#REF!</definedName>
    <definedName function="false" hidden="false" name="area" vbProcedure="false">#REF!</definedName>
    <definedName function="false" hidden="false" name="area1" vbProcedure="false">#REF!</definedName>
    <definedName function="false" hidden="false" name="AREAS" vbProcedure="false">#REF!</definedName>
    <definedName function="false" hidden="false" name="areas2" vbProcedure="false">#REF!</definedName>
    <definedName function="false" hidden="false" name="areas3" vbProcedure="false">#REF!</definedName>
    <definedName function="false" hidden="false" name="AREASCH" vbProcedure="false">#REF!</definedName>
    <definedName function="false" hidden="false" name="Area_Apt" vbProcedure="false">#REF!</definedName>
    <definedName function="false" hidden="false" name="Area_bed" vbProcedure="false">#REF!</definedName>
    <definedName function="false" hidden="false" name="area_conf_boh" vbProcedure="false">#REF!</definedName>
    <definedName function="false" hidden="false" name="area_conf_caf" vbProcedure="false">#REF!</definedName>
    <definedName function="false" hidden="false" name="area_conf_cafe" vbProcedure="false">#REF!</definedName>
    <definedName function="false" hidden="false" name="area_conf_C_S" vbProcedure="false">#REF!</definedName>
    <definedName function="false" hidden="false" name="area_conf_foh" vbProcedure="false">#REF!</definedName>
    <definedName function="false" hidden="false" name="area_conf_L0" vbProcedure="false">#REF!</definedName>
    <definedName function="false" hidden="false" name="area_conf_L1" vbProcedure="false">#REF!</definedName>
    <definedName function="false" hidden="false" name="area_conf_mtg" vbProcedure="false">#REF!</definedName>
    <definedName function="false" hidden="false" name="area_conf_toi" vbProcedure="false">#REF!</definedName>
    <definedName function="false" hidden="false" name="area_conf_unused" vbProcedure="false">#REF!</definedName>
    <definedName function="false" hidden="false" name="area_C_boh" vbProcedure="false">#REF!</definedName>
    <definedName function="false" hidden="false" name="area_C_casino" vbProcedure="false">#REF!</definedName>
    <definedName function="false" hidden="false" name="area_C_C_S" vbProcedure="false">#REF!</definedName>
    <definedName function="false" hidden="false" name="area_C_unused" vbProcedure="false">#REF!</definedName>
    <definedName function="false" hidden="false" name="area_E_carpark" vbProcedure="false">#REF!</definedName>
    <definedName function="false" hidden="false" name="area_E_landscape" vbProcedure="false">#REF!</definedName>
    <definedName function="false" hidden="false" name="area_E_ramps" vbProcedure="false">#REF!</definedName>
    <definedName function="false" hidden="false" name="area_E_road" vbProcedure="false">#REF!</definedName>
    <definedName function="false" hidden="false" name="area_E_ser.yard" vbProcedure="false">#REF!</definedName>
    <definedName function="false" hidden="false" name="area_E_steps" vbProcedure="false">#REF!</definedName>
    <definedName function="false" hidden="false" name="area_E_terrace" vbProcedure="false">#REF!</definedName>
    <definedName function="false" hidden="false" name="area_L_B1" vbProcedure="false">#REF!</definedName>
    <definedName function="false" hidden="false" name="area_L_boh" vbProcedure="false">#REF!</definedName>
    <definedName function="false" hidden="false" name="area_L_change" vbProcedure="false">#REF!</definedName>
    <definedName function="false" hidden="false" name="area_L_C_S" vbProcedure="false">#REF!</definedName>
    <definedName function="false" hidden="false" name="area_L_foh" vbProcedure="false">#REF!</definedName>
    <definedName function="false" hidden="false" name="area_L_L0" vbProcedure="false">#REF!</definedName>
    <definedName function="false" hidden="false" name="area_L_leisure" vbProcedure="false">#REF!</definedName>
    <definedName function="false" hidden="false" name="area_L_mtg" vbProcedure="false">#REF!</definedName>
    <definedName function="false" hidden="false" name="area_L_plant" vbProcedure="false">#REF!</definedName>
    <definedName function="false" hidden="false" name="area_L_terrace" vbProcedure="false">#REF!</definedName>
    <definedName function="false" hidden="false" name="area_L_toi" vbProcedure="false">#REF!</definedName>
    <definedName function="false" hidden="false" name="area_L_unused" vbProcedure="false">#REF!</definedName>
    <definedName function="false" hidden="false" name="area_M_bedroom" vbProcedure="false">#REF!</definedName>
    <definedName function="false" hidden="false" name="area_M_boh" vbProcedure="false">#REF!</definedName>
    <definedName function="false" hidden="false" name="area_M_C_S" vbProcedure="false">#REF!</definedName>
    <definedName function="false" hidden="false" name="area_M_foh" vbProcedure="false">#REF!</definedName>
    <definedName function="false" hidden="false" name="area_M_L0" vbProcedure="false">#REF!</definedName>
    <definedName function="false" hidden="false" name="area_M_L1" vbProcedure="false">#REF!</definedName>
    <definedName function="false" hidden="false" name="area_M_L2" vbProcedure="false">#REF!</definedName>
    <definedName function="false" hidden="false" name="area_M_L3" vbProcedure="false">#REF!</definedName>
    <definedName function="false" hidden="false" name="area_M_L4" vbProcedure="false">#REF!</definedName>
    <definedName function="false" hidden="false" name="area_M_L5" vbProcedure="false">#REF!</definedName>
    <definedName function="false" hidden="false" name="area_M_lei" vbProcedure="false">#REF!</definedName>
    <definedName function="false" hidden="false" name="area_M_linkblock" vbProcedure="false">#REF!</definedName>
    <definedName function="false" hidden="false" name="area_M_mtg" vbProcedure="false">#REF!</definedName>
    <definedName function="false" hidden="false" name="area_M_plant" vbProcedure="false">#REF!</definedName>
    <definedName function="false" hidden="false" name="area_M_RL" vbProcedure="false">#REF!</definedName>
    <definedName function="false" hidden="false" name="area_M_toi" vbProcedure="false">#REF!</definedName>
    <definedName function="false" hidden="false" name="area_M_unused" vbProcedure="false">#REF!</definedName>
    <definedName function="false" hidden="false" name="area_ser.yard" vbProcedure="false">#REF!</definedName>
    <definedName function="false" hidden="false" name="area_T_bedroom" vbProcedure="false">#REF!</definedName>
    <definedName function="false" hidden="false" name="area_T_boh" vbProcedure="false">#REF!</definedName>
    <definedName function="false" hidden="false" name="area_T_C_S" vbProcedure="false">#REF!</definedName>
    <definedName function="false" hidden="false" name="area_T_foh" vbProcedure="false">#REF!</definedName>
    <definedName function="false" hidden="false" name="area_T_kitchen" vbProcedure="false">#REF!</definedName>
    <definedName function="false" hidden="false" name="area_T_L0_carpark" vbProcedure="false">#REF!</definedName>
    <definedName function="false" hidden="false" name="area_T_L1" vbProcedure="false">#REF!</definedName>
    <definedName function="false" hidden="false" name="area_T_L2" vbProcedure="false">#REF!</definedName>
    <definedName function="false" hidden="false" name="area_T_L3" vbProcedure="false">#REF!</definedName>
    <definedName function="false" hidden="false" name="area_T_L4" vbProcedure="false">#REF!</definedName>
    <definedName function="false" hidden="false" name="area_T_L5" vbProcedure="false">#REF!</definedName>
    <definedName function="false" hidden="false" name="area_T_plant" vbProcedure="false">#REF!</definedName>
    <definedName function="false" hidden="false" name="area_T_ResBar" vbProcedure="false">#REF!</definedName>
    <definedName function="false" hidden="false" name="area_T_RL" vbProcedure="false">#REF!</definedName>
    <definedName function="false" hidden="false" name="area_T_toi" vbProcedure="false">#REF!</definedName>
    <definedName function="false" hidden="false" name="area_T_unused" vbProcedure="false">#REF!</definedName>
    <definedName function="false" hidden="false" name="artwrk" vbProcedure="false">#REF!</definedName>
    <definedName function="false" hidden="false" name="as" vbProcedure="false">#REF!</definedName>
    <definedName function="false" hidden="false" name="AS2DocOpenMode" vbProcedure="false">"AS2DocumentEdit"</definedName>
    <definedName function="false" hidden="false" name="ase" vbProcedure="false">#REF!</definedName>
    <definedName function="false" hidden="false" name="ASHLEIGH_ENGINEERING" vbProcedure="false">#REF!</definedName>
    <definedName function="false" hidden="false" name="ashlr" vbProcedure="false">#REF!</definedName>
    <definedName function="false" hidden="false" name="asnid" vbProcedure="false">#REF!</definedName>
    <definedName function="false" hidden="false" name="AssSalary" vbProcedure="false">#REF!</definedName>
    <definedName function="false" hidden="false" name="atrisk_total_net_rent_for_cashflow" vbProcedure="false">#REF!</definedName>
    <definedName function="false" hidden="false" name="Atrium" vbProcedure="false">#REF!</definedName>
    <definedName function="false" hidden="false" name="At_risk" vbProcedure="false">#REF!</definedName>
    <definedName function="false" hidden="false" name="AUTOBAR_BEVERAGE_SYSTEMS" vbProcedure="false">#REF!</definedName>
    <definedName function="false" hidden="false" name="A_CUMM" vbProcedure="false">#REF!</definedName>
    <definedName function="false" hidden="false" name="A_MONTH" vbProcedure="false">#REF!</definedName>
    <definedName function="false" hidden="false" name="A___D_LOCK___KEY_CO" vbProcedure="false">#REF!</definedName>
    <definedName function="false" hidden="false" name="b" vbProcedure="false">#REF!</definedName>
    <definedName function="false" hidden="false" name="BALUST" vbProcedure="false">#REF!</definedName>
    <definedName function="false" hidden="false" name="bande" vbProcedure="false">#REF!</definedName>
    <definedName function="false" hidden="false" name="BaseData" vbProcedure="false">#REF!,#REF!</definedName>
    <definedName function="false" hidden="false" name="BaseYr" vbProcedure="false">#REF!</definedName>
    <definedName function="false" hidden="false" name="BASE_DATE" vbProcedure="false">#REF!</definedName>
    <definedName function="false" hidden="false" name="Base_date2" vbProcedure="false">#REF!</definedName>
    <definedName function="false" hidden="false" name="BASE_Summary" vbProcedure="false">#REF!</definedName>
    <definedName function="false" hidden="false" name="BASE_Summary1" vbProcedure="false">#REF!</definedName>
    <definedName function="false" hidden="false" name="BASE_Summary2" vbProcedure="false">#REF!</definedName>
    <definedName function="false" hidden="false" name="BASIS" vbProcedure="false">#REF!</definedName>
    <definedName function="false" hidden="false" name="BASIS1" vbProcedure="false">#REF!</definedName>
    <definedName function="false" hidden="false" name="bathroom" vbProcedure="false">#REF!</definedName>
    <definedName function="false" hidden="false" name="BCISLocations" vbProcedure="false">#REF!</definedName>
    <definedName function="false" hidden="false" name="bdrmsgng" vbProcedure="false">#REF!</definedName>
    <definedName function="false" hidden="false" name="bdsdlmp" vbProcedure="false">#REF!</definedName>
    <definedName function="false" hidden="false" name="bdsprd" vbProcedure="false">#REF!</definedName>
    <definedName function="false" hidden="false" name="bedroom" vbProcedure="false">#REF!</definedName>
    <definedName function="false" hidden="false" name="bedroomceilingtopfloor" vbProcedure="false">#REF!</definedName>
    <definedName function="false" hidden="false" name="Beds" vbProcedure="false">#REF!</definedName>
    <definedName function="false" hidden="false" name="BERMAR__INTERNATIONAL__LIMITED" vbProcedure="false">#REF!</definedName>
    <definedName function="false" hidden="false" name="blankline" vbProcedure="false">#REF!</definedName>
    <definedName function="false" hidden="false" name="BLfees" vbProcedure="false">#REF!</definedName>
    <definedName function="false" hidden="false" name="BLMS_LIMITED" vbProcedure="false">#REF!</definedName>
    <definedName function="false" hidden="false" name="BL_DEVELOPMENT_PROGRAMME_AT" vbProcedure="false">#REF!</definedName>
    <definedName function="false" hidden="false" name="bonds" vbProcedure="false">#REF!</definedName>
    <definedName function="false" hidden="false" name="Branches" vbProcedure="false">#REF!</definedName>
    <definedName function="false" hidden="false" name="breeamlist" vbProcedure="false">#REF!</definedName>
    <definedName function="false" hidden="false" name="BRICK" vbProcedure="false">#REF!</definedName>
    <definedName function="false" hidden="false" name="brkfsttbl1" vbProcedure="false">#REF!</definedName>
    <definedName function="false" hidden="false" name="brkfsttbl2" vbProcedure="false">#REF!</definedName>
    <definedName function="false" hidden="false" name="bthpnl" vbProcedure="false">#REF!</definedName>
    <definedName function="false" hidden="false" name="bthrmblkhd" vbProcedure="false">#REF!</definedName>
    <definedName function="false" hidden="false" name="bthrmmrrr" vbProcedure="false">#REF!</definedName>
    <definedName function="false" hidden="false" name="budgetC1" vbProcedure="false">#REF!</definedName>
    <definedName function="false" hidden="false" name="Budget_nr" vbProcedure="false">#REF!</definedName>
    <definedName function="false" hidden="false" name="BuildingCost" vbProcedure="false">#REF!</definedName>
    <definedName function="false" hidden="false" name="buildrate" vbProcedure="false">OFFSET(#REF!,0,0,COUNT(#REF!),1)</definedName>
    <definedName function="false" hidden="false" name="business_unit" vbProcedure="false">#REF!</definedName>
    <definedName function="false" hidden="false" name="BWIC" vbProcedure="false">#REF!</definedName>
    <definedName function="false" hidden="false" name="CALDERDALE_CARPET" vbProcedure="false">#REF!</definedName>
    <definedName function="false" hidden="false" name="CANTEEN" vbProcedure="false">#REF!</definedName>
    <definedName function="false" hidden="false" name="CapAllow" vbProcedure="false">#REF!</definedName>
    <definedName function="false" hidden="false" name="CapitalisedValue" vbProcedure="false">#REF!</definedName>
    <definedName function="false" hidden="false" name="CapitalSens" vbProcedure="false">#REF!</definedName>
    <definedName function="false" hidden="false" name="CapRevWeeks" vbProcedure="false">#REF!</definedName>
    <definedName function="false" hidden="false" name="carp" vbProcedure="false">#REF!</definedName>
    <definedName function="false" hidden="false" name="Carpet" vbProcedure="false">#REF!</definedName>
    <definedName function="false" hidden="false" name="car_park_cash_flow" vbProcedure="false">#REF!</definedName>
    <definedName function="false" hidden="false" name="Casegoods" vbProcedure="false">#REF!</definedName>
    <definedName function="false" hidden="false" name="cash" vbProcedure="false">#REF!</definedName>
    <definedName function="false" hidden="false" name="cashfl" vbProcedure="false">{#N/A,#N/A,TRUE,"Cover";#N/A,#N/A,TRUE,"Conts";#N/A,#N/A,TRUE,"VOS";#N/A,#N/A,TRUE,"Warrington";#N/A,#N/A,TRUE,"Widnes"}</definedName>
    <definedName function="false" hidden="false" name="cashflow1" vbProcedure="false">#REF!</definedName>
    <definedName function="false" hidden="false" name="cashflow2" vbProcedure="false">#REF!</definedName>
    <definedName function="false" hidden="false" name="cashflow3" vbProcedure="false">#REF!</definedName>
    <definedName function="false" hidden="false" name="CAT" vbProcedure="false">#REF!</definedName>
    <definedName function="false" hidden="false" name="catA" vbProcedure="false">OFFSET(#REF!,0,0,COUNTA(#REF!),1)</definedName>
    <definedName function="false" hidden="false" name="catb" vbProcedure="false">#REF!</definedName>
    <definedName function="false" hidden="false" name="Category" vbProcedure="false">#REF!</definedName>
    <definedName function="false" hidden="false" name="Category1" vbProcedure="false">#REF!</definedName>
    <definedName function="false" hidden="false" name="Category2" vbProcedure="false">#REF!</definedName>
    <definedName function="false" hidden="false" name="CATER" vbProcedure="false">#REF!</definedName>
    <definedName function="false" hidden="false" name="CATERING_DESIGN_SERVICES_LTD" vbProcedure="false">#REF!</definedName>
    <definedName function="false" hidden="false" name="catme" vbProcedure="false">OFFSET(#REF!,0,0,COUNTA(#REF!),1)</definedName>
    <definedName function="false" hidden="false" name="CC" vbProcedure="false">#REF!</definedName>
    <definedName function="false" hidden="false" name="Cconstant" vbProcedure="false">#REF!</definedName>
    <definedName function="false" hidden="false" name="CCR" vbProcedure="false">{#N/A,#N/A,TRUE,"Cover";#N/A,#N/A,TRUE,"Conts";#N/A,#N/A,TRUE,"VOS";#N/A,#N/A,TRUE,"Warrington";#N/A,#N/A,TRUE,"Widnes"}</definedName>
    <definedName function="false" hidden="false" name="Ceiling_tiles" vbProcedure="false">#REF!</definedName>
    <definedName function="false" hidden="false" name="CELINGS" vbProcedure="false">#REF!</definedName>
    <definedName function="false" hidden="false" name="Centre" vbProcedure="false">#REF!</definedName>
    <definedName function="false" hidden="false" name="cffshlf" vbProcedure="false">#REF!</definedName>
    <definedName function="false" hidden="false" name="cfftbl" vbProcedure="false">#REF!</definedName>
    <definedName function="false" hidden="false" name="cftocomp" vbProcedure="false">#REF!</definedName>
    <definedName function="false" hidden="false" name="ch" vbProcedure="false">#REF!</definedName>
    <definedName function="false" hidden="false" name="chart" vbProcedure="false">#REF!</definedName>
    <definedName function="false" hidden="false" name="Cheadle" vbProcedure="false">{"'Sheet1'!$A$1:$X$25"}</definedName>
    <definedName function="false" hidden="false" name="CheckedBy" vbProcedure="false">#REF!</definedName>
    <definedName function="false" hidden="false" name="CHOOSE_GRAPH" vbProcedure="false">#REF!</definedName>
    <definedName function="false" hidden="false" name="citbcraft" vbProcedure="false">#REF!</definedName>
    <definedName function="false" hidden="false" name="citblab" vbProcedure="false">#REF!</definedName>
    <definedName function="false" hidden="false" name="City" vbProcedure="false">#REF!</definedName>
    <definedName function="false" hidden="false" name="CLAD" vbProcedure="false">#REF!</definedName>
    <definedName function="false" hidden="false" name="Cleaning_frequency" vbProcedure="false">#REF!</definedName>
    <definedName function="false" hidden="false" name="CLENAGLASS_ELECTRIC" vbProcedure="false">#REF!</definedName>
    <definedName function="false" hidden="false" name="Clg_Pb_Bath" vbProcedure="false">#REF!</definedName>
    <definedName function="false" hidden="false" name="Clg_Pb_BathTop" vbProcedure="false">#REF!</definedName>
    <definedName function="false" hidden="false" name="Clg_Pb_BedCor" vbProcedure="false">#REF!</definedName>
    <definedName function="false" hidden="false" name="Clg_Pb_BedCorTop" vbProcedure="false">#REF!</definedName>
    <definedName function="false" hidden="false" name="Clg_Pb_Plant" vbProcedure="false">#REF!</definedName>
    <definedName function="false" hidden="false" name="Clg_Sundry_CavityBarriers" vbProcedure="false">#REF!</definedName>
    <definedName function="false" hidden="false" name="Clg_Susp_ArmstrongColourtoneBM" vbProcedure="false">#REF!</definedName>
    <definedName function="false" hidden="false" name="Clg_Susp_ArmstrongCortega9102M" vbProcedure="false">#REF!</definedName>
    <definedName function="false" hidden="false" name="Clg_Susp_ArmstrongCortega9105M" vbProcedure="false">#REF!</definedName>
    <definedName function="false" hidden="false" name="Clg_Susp_ArmstrongFineFissured" vbProcedure="false">#REF!</definedName>
    <definedName function="false" hidden="false" name="Clg_Susp_ArmstrongNewtone" vbProcedure="false">#REF!</definedName>
    <definedName function="false" hidden="false" name="Clg_Susp_ArmstrongParafonHygiene9702M" vbProcedure="false">#REF!</definedName>
    <definedName function="false" hidden="false" name="Clg_Susp_ArmstrongParafonHygiene9703M" vbProcedure="false">#REF!</definedName>
    <definedName function="false" hidden="false" name="Clg_Susp_ArmstrongPrimaCirrusM" vbProcedure="false">#REF!</definedName>
    <definedName function="false" hidden="false" name="Clg_Susp_ArmstrongPrimeFineM" vbProcedure="false">#REF!</definedName>
    <definedName function="false" hidden="false" name="Clg_Susp_BritishGypGyptoneD1" vbProcedure="false">#REF!</definedName>
    <definedName function="false" hidden="false" name="Clg_Susp_Casoline_One12.5Wallbd" vbProcedure="false">#REF!</definedName>
    <definedName function="false" hidden="false" name="Clg_Susp_Casoline_One50Thermaline" vbProcedure="false">#REF!</definedName>
    <definedName function="false" hidden="false" name="Clg_Susp_Danolite600x600" vbProcedure="false">#REF!</definedName>
    <definedName function="false" hidden="false" name="CLIENT" vbProcedure="false">#REF!</definedName>
    <definedName function="false" hidden="false" name="Clientname" vbProcedure="false">#REF!</definedName>
    <definedName function="false" hidden="false" name="Client_name" vbProcedure="false">#REF!</definedName>
    <definedName function="false" hidden="false" name="Client_name1" vbProcedure="false">#REF!</definedName>
    <definedName function="false" hidden="false" name="Client_name2" vbProcedure="false">#REF!</definedName>
    <definedName function="false" hidden="false" name="cln" vbProcedure="false">#REF!</definedName>
    <definedName function="false" hidden="false" name="Closure" vbProcedure="false">#REF!</definedName>
    <definedName function="false" hidden="false" name="CLS" vbProcedure="false">#REF!</definedName>
    <definedName function="false" hidden="false" name="CLUB" vbProcedure="false">#REF!</definedName>
    <definedName function="false" hidden="false" name="cncrtflr" vbProcedure="false">#REF!</definedName>
    <definedName function="false" hidden="false" name="CNOTES" vbProcedure="false">#REF!</definedName>
    <definedName function="false" hidden="false" name="Code" vbProcedure="false">#REF!</definedName>
    <definedName function="false" hidden="false" name="Coding" vbProcedure="false">#REF!</definedName>
    <definedName function="false" hidden="false" name="columbian" vbProcedure="false">#REF!</definedName>
    <definedName function="false" hidden="false" name="ColumnHide" vbProcedure="false">#REF!</definedName>
    <definedName function="false" hidden="false" name="ColumnHide2" vbProcedure="false">#REF!</definedName>
    <definedName function="false" hidden="false" name="combinedfeeflow" vbProcedure="false">#REF!</definedName>
    <definedName function="false" hidden="false" name="combinedfees" vbProcedure="false">#REF!</definedName>
    <definedName function="false" hidden="false" name="COMET_GROUP" vbProcedure="false">#REF!</definedName>
    <definedName function="false" hidden="false" name="cominput" vbProcedure="false">#REF!</definedName>
    <definedName function="false" hidden="false" name="comm1" vbProcedure="false">#REF!</definedName>
    <definedName function="false" hidden="false" name="commercial" vbProcedure="false">#REF!</definedName>
    <definedName function="false" hidden="false" name="CommOrders" vbProcedure="false">#REF!</definedName>
    <definedName function="false" hidden="false" name="COMPANY" vbProcedure="false">#REF!</definedName>
    <definedName function="false" hidden="false" name="COMPARE" vbProcedure="false">#REF!</definedName>
    <definedName function="false" hidden="false" name="COMPASS_ENERGY" vbProcedure="false">#REF!</definedName>
    <definedName function="false" hidden="false" name="completion_date" vbProcedure="false">#REF!</definedName>
    <definedName function="false" hidden="false" name="COMSPECIALS" vbProcedure="false">#REF!</definedName>
    <definedName function="false" hidden="false" name="Con" vbProcedure="false">#REF!</definedName>
    <definedName function="false" hidden="false" name="CONSORT_REFRIG.___AIR_CONDITIO" vbProcedure="false">#REF!</definedName>
    <definedName function="false" hidden="false" name="CONSTANTXINCREM" vbProcedure="false">#REF!</definedName>
    <definedName function="false" hidden="false" name="constructcosts" vbProcedure="false">#REF!</definedName>
    <definedName function="false" hidden="false" name="construction" vbProcedure="false">#REF!</definedName>
    <definedName function="false" hidden="false" name="construction_location" vbProcedure="false">#REF!</definedName>
    <definedName function="false" hidden="false" name="Consultant" vbProcedure="false">#REF!</definedName>
    <definedName function="false" hidden="false" name="CONTACT" vbProcedure="false">#REF!</definedName>
    <definedName function="false" hidden="false" name="CONTENTS" vbProcedure="false">#REF!</definedName>
    <definedName function="false" hidden="false" name="Contract" vbProcedure="false">#REF!</definedName>
    <definedName function="false" hidden="false" name="Contract_sum" vbProcedure="false">#REF!</definedName>
    <definedName function="false" hidden="false" name="Contract_sum1" vbProcedure="false">#REF!</definedName>
    <definedName function="false" hidden="false" name="Controlpage" vbProcedure="false">#REF!</definedName>
    <definedName function="false" hidden="false" name="Correlation" vbProcedure="false">#REF!</definedName>
    <definedName function="false" hidden="false" name="Corridor" vbProcedure="false">#REF!</definedName>
    <definedName function="false" hidden="false" name="Corridor_girth" vbProcedure="false">#REF!</definedName>
    <definedName function="false" hidden="false" name="COSALT" vbProcedure="false">#REF!</definedName>
    <definedName function="false" hidden="false" name="Cost" vbProcedure="false">#REF!</definedName>
    <definedName function="false" hidden="false" name="Costbase" vbProcedure="false">#REF!</definedName>
    <definedName function="false" hidden="false" name="CostBasis" vbProcedure="false">#REF!</definedName>
    <definedName function="false" hidden="false" name="costconsultant" vbProcedure="false">#REF!</definedName>
    <definedName function="false" hidden="false" name="costgia" vbProcedure="false">OFFSET(#REF!,0,0,COUNTA(#REF!),1)</definedName>
    <definedName function="false" hidden="false" name="costnia" vbProcedure="false">OFFSET(#REF!,0,0,COUNTA(#REF!),1)</definedName>
    <definedName function="false" hidden="false" name="COST_RANGE" vbProcedure="false">#REF!</definedName>
    <definedName function="false" hidden="false" name="Country" vbProcedure="false">#REF!</definedName>
    <definedName function="false" hidden="false" name="COUNTRYWIDE_GROUNDS_MAINTENANCE" vbProcedure="false">#REF!</definedName>
    <definedName function="false" hidden="false" name="COUNTRY_SEAT" vbProcedure="false">#REF!</definedName>
    <definedName function="false" hidden="false" name="Covers" vbProcedure="false">#REF!</definedName>
    <definedName function="false" hidden="false" name="cpb" vbProcedure="false">#REF!</definedName>
    <definedName function="false" hidden="false" name="CPR_CONTINGENCY" vbProcedure="false">#REF!</definedName>
    <definedName function="false" hidden="false" name="CR" vbProcedure="false">#REF!</definedName>
    <definedName function="false" hidden="false" name="craftbasicrate" vbProcedure="false">#REF!</definedName>
    <definedName function="false" hidden="false" name="craftbonusrate" vbProcedure="false">#REF!</definedName>
    <definedName function="false" hidden="false" name="craftstatcost" vbProcedure="false">#REF!</definedName>
    <definedName function="false" hidden="false" name="crane_finish" vbProcedure="false">#REF!</definedName>
    <definedName function="false" hidden="false" name="crane_start" vbProcedure="false">#REF!</definedName>
    <definedName function="false" hidden="false" name="CRF_CONTINGENCY" vbProcedure="false">#REF!</definedName>
    <definedName function="false" hidden="false" name="Cribbs" vbProcedure="false">{"'Sheet1'!$A$1:$X$25"}</definedName>
    <definedName function="false" hidden="false" name="crtn" vbProcedure="false">#REF!</definedName>
    <definedName function="false" hidden="false" name="CRT_21Variance" vbProcedure="false">#REF!</definedName>
    <definedName function="false" hidden="false" name="CRT_Category" vbProcedure="false">#REF!</definedName>
    <definedName function="false" hidden="false" name="CRT_CRApprovedValue" vbProcedure="false">#REF!</definedName>
    <definedName function="false" hidden="false" name="CRT_CRValue" vbProcedure="false">#REF!</definedName>
    <definedName function="false" hidden="false" name="CRT_CR_EFAValue" vbProcedure="false">#REF!</definedName>
    <definedName function="false" hidden="false" name="CRT_Funded" vbProcedure="false">#REF!</definedName>
    <definedName function="false" hidden="false" name="CRT_Originator" vbProcedure="false">#REF!</definedName>
    <definedName function="false" hidden="false" name="CRT_Pending" vbProcedure="false">#REF!</definedName>
    <definedName function="false" hidden="false" name="CRT_Rejected" vbProcedure="false">#REF!</definedName>
    <definedName function="false" hidden="false" name="CRT_Status" vbProcedure="false">#REF!</definedName>
    <definedName function="false" hidden="false" name="CRT_Workstage" vbProcedure="false">#REF!</definedName>
    <definedName function="false" hidden="false" name="cs" vbProcedure="false">#REF!</definedName>
    <definedName function="false" hidden="false" name="cshn1" vbProcedure="false">#REF!</definedName>
    <definedName function="false" hidden="false" name="cshn2" vbProcedure="false">#REF!</definedName>
    <definedName function="false" hidden="false" name="ctbbudget" vbProcedure="false">#REF!</definedName>
    <definedName function="false" hidden="false" name="CUMM_VALUES" vbProcedure="false">#REF!</definedName>
    <definedName function="false" hidden="false" name="currency" vbProcedure="false">#REF!</definedName>
    <definedName function="false" hidden="false" name="C_" vbProcedure="false">#REF!</definedName>
    <definedName function="false" hidden="false" name="C_PERIOD" vbProcedure="false">#REF!</definedName>
    <definedName function="false" hidden="false" name="C_START" vbProcedure="false">#REF!</definedName>
    <definedName function="false" hidden="false" name="d" vbProcedure="false">#REF!</definedName>
    <definedName function="false" hidden="false" name="Daily_Traffic__1" vbProcedure="false">#REF!</definedName>
    <definedName function="false" hidden="false" name="Daily_Traffic__2001" vbProcedure="false">#REF!</definedName>
    <definedName function="false" hidden="false" name="data"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returns1" vbProcedure="false">#REF!</definedName>
    <definedName function="false" hidden="false" name="date" vbProcedure="false">#REF!</definedName>
    <definedName function="false" hidden="false" name="date1" vbProcedure="false">#REF!</definedName>
    <definedName function="false" hidden="false" name="Datetoday" vbProcedure="false">#REF!</definedName>
    <definedName function="false" hidden="false" name="dblhdbrd" vbProcedure="false">#REF!</definedName>
    <definedName function="false" hidden="false" name="ddrl1" vbProcedure="false">#REF!</definedName>
    <definedName function="false" hidden="false" name="Deco_EggshellMasonary" vbProcedure="false">#REF!</definedName>
    <definedName function="false" hidden="false" name="Deco_EggshellPlaster" vbProcedure="false">#REF!</definedName>
    <definedName function="false" hidden="false" name="Deco_EnviroguardM620" vbProcedure="false">#REF!</definedName>
    <definedName function="false" hidden="false" name="Deco_GlossConcrete" vbProcedure="false">#REF!</definedName>
    <definedName function="false" hidden="false" name="Deco_GlossGlazedTimberExternal" vbProcedure="false">#REF!</definedName>
    <definedName function="false" hidden="false" name="Deco_GlossGlazedTimberInternal" vbProcedure="false">#REF!</definedName>
    <definedName function="false" hidden="false" name="Deco_GlossMetal" vbProcedure="false">#REF!</definedName>
    <definedName function="false" hidden="false" name="Deco_GlossTimberExternal" vbProcedure="false">#REF!</definedName>
    <definedName function="false" hidden="false" name="Deco_GlossTimberInternal" vbProcedure="false">#REF!</definedName>
    <definedName function="false" hidden="false" name="Deco_GlossTimberInternalne300mm" vbProcedure="false">#REF!</definedName>
    <definedName function="false" hidden="false" name="Deco_intumescentLacquerGlazed" vbProcedure="false">#REF!</definedName>
    <definedName function="false" hidden="false" name="Deco_IntumescentLacquerInternal" vbProcedure="false">#REF!</definedName>
    <definedName function="false" hidden="false" name="Deco_MattEmulsionMasonary" vbProcedure="false">#REF!</definedName>
    <definedName function="false" hidden="false" name="Deco_MattEmulsionPlaster" vbProcedure="false">#REF!</definedName>
    <definedName function="false" hidden="false" name="Deco_MattEmulsionRender" vbProcedure="false">#REF!</definedName>
    <definedName function="false" hidden="false" name="Deco_ResistexMetalCeiling" vbProcedure="false">#REF!</definedName>
    <definedName function="false" hidden="false" name="Deco_ResistexStructuralSteelwork" vbProcedure="false">#REF!</definedName>
    <definedName function="false" hidden="false" name="Deco_SilkEmulsion" vbProcedure="false">#REF!</definedName>
    <definedName function="false" hidden="false" name="Deco_StainGlazedTimberInternal" vbProcedure="false">#REF!</definedName>
    <definedName function="false" hidden="false" name="Deco_StainTimberInternal" vbProcedure="false">#REF!</definedName>
    <definedName function="false" hidden="false" name="Deco_StericeptGeneral" vbProcedure="false">#REF!</definedName>
    <definedName function="false" hidden="false" name="Deco_StericeptTimber" vbProcedure="false">#REF!</definedName>
    <definedName function="false" hidden="false" name="Deco_SteriseptMasonary" vbProcedure="false">#REF!</definedName>
    <definedName function="false" hidden="false" name="Deco_SterisheenPlaster" vbProcedure="false">#REF!</definedName>
    <definedName function="false" hidden="false" name="Deco_VarnishGlazedTimberInternal" vbProcedure="false">#REF!</definedName>
    <definedName function="false" hidden="false" name="Deco_VarnishTimberInternal" vbProcedure="false">#REF!</definedName>
    <definedName function="false" hidden="false" name="Deco_VarnishTimberInternal300" vbProcedure="false">#REF!</definedName>
    <definedName function="false" hidden="false" name="DECS" vbProcedure="false">#REF!</definedName>
    <definedName function="false" hidden="false" name="decs1" vbProcedure="false">#REF!</definedName>
    <definedName function="false" hidden="false" name="decs10" vbProcedure="false">#REF!</definedName>
    <definedName function="false" hidden="false" name="decs11" vbProcedure="false">#REF!</definedName>
    <definedName function="false" hidden="false" name="decs12" vbProcedure="false">#REF!</definedName>
    <definedName function="false" hidden="false" name="decs13" vbProcedure="false">#REF!</definedName>
    <definedName function="false" hidden="false" name="decs14" vbProcedure="false">#REF!</definedName>
    <definedName function="false" hidden="false" name="decs15" vbProcedure="false">#REF!</definedName>
    <definedName function="false" hidden="false" name="decs16" vbProcedure="false">#REF!</definedName>
    <definedName function="false" hidden="false" name="decs17" vbProcedure="false">#REF!</definedName>
    <definedName function="false" hidden="false" name="decs18" vbProcedure="false">#REF!</definedName>
    <definedName function="false" hidden="false" name="decs19" vbProcedure="false">#REF!</definedName>
    <definedName function="false" hidden="false" name="decs2" vbProcedure="false">#REF!</definedName>
    <definedName function="false" hidden="false" name="decs20" vbProcedure="false">#REF!</definedName>
    <definedName function="false" hidden="false" name="decs21" vbProcedure="false">#REF!</definedName>
    <definedName function="false" hidden="false" name="decs22" vbProcedure="false">#REF!</definedName>
    <definedName function="false" hidden="false" name="decs23" vbProcedure="false">#REF!</definedName>
    <definedName function="false" hidden="false" name="decs24" vbProcedure="false">#REF!</definedName>
    <definedName function="false" hidden="false" name="decs25" vbProcedure="false">#REF!</definedName>
    <definedName function="false" hidden="false" name="decs3" vbProcedure="false">#REF!</definedName>
    <definedName function="false" hidden="false" name="decs4" vbProcedure="false">#REF!</definedName>
    <definedName function="false" hidden="false" name="decs5" vbProcedure="false">#REF!</definedName>
    <definedName function="false" hidden="false" name="decs6" vbProcedure="false">#REF!</definedName>
    <definedName function="false" hidden="false" name="decs7" vbProcedure="false">#REF!</definedName>
    <definedName function="false" hidden="false" name="decs8" vbProcedure="false">#REF!</definedName>
    <definedName function="false" hidden="false" name="decs9" vbProcedure="false">#REF!</definedName>
    <definedName function="false" hidden="false" name="decsallowance" vbProcedure="false">#REF!</definedName>
    <definedName function="false" hidden="false" name="Delay_pctg" vbProcedure="false">#REF!</definedName>
    <definedName function="false" hidden="false" name="demolitions" vbProcedure="false">OFFSET(#REF!,0,0,COUNTA(#REF!),1)</definedName>
    <definedName function="false" hidden="false" name="DESCRIPTION" vbProcedure="false">#REF!</definedName>
    <definedName function="false" hidden="false" name="design" vbProcedure="false">#REF!</definedName>
    <definedName function="false" hidden="false" name="Design_Ext" vbProcedure="false">#REF!</definedName>
    <definedName function="false" hidden="false" name="Design_Int" vbProcedure="false">#REF!</definedName>
    <definedName function="false" hidden="false" name="Design_speed_kph" vbProcedure="false">#REF!</definedName>
    <definedName function="false" hidden="false" name="Dev" vbProcedure="false">#REF!</definedName>
    <definedName function="false" hidden="false" name="devaccount" vbProcedure="false">#REF!</definedName>
    <definedName function="false" hidden="false" name="DINE_O_QUICK" vbProcedure="false">#REF!</definedName>
    <definedName function="false" hidden="false" name="directs" vbProcedure="false">#REF!</definedName>
    <definedName function="false" hidden="false" name="Discount" vbProcedure="false">#REF!</definedName>
    <definedName function="false" hidden="false" name="display_area_2" vbProcedure="false">#REF!</definedName>
    <definedName function="false" hidden="false" name="dis_bath" vbProcedure="false">#REF!</definedName>
    <definedName function="false" hidden="false" name="Dis_rm" vbProcedure="false">#REF!</definedName>
    <definedName function="false" hidden="false" name="Div" vbProcedure="false">#REF!</definedName>
    <definedName function="false" hidden="false" name="Dog" vbProcedure="false">#REF!</definedName>
    <definedName function="false" hidden="false" name="doorandahalf" vbProcedure="false">#REF!</definedName>
    <definedName function="false" hidden="false" name="DOORS" vbProcedure="false">#REF!</definedName>
    <definedName function="false" hidden="false" name="Door_double" vbProcedure="false">#REF!</definedName>
    <definedName function="false" hidden="false" name="Door_IntWindows" vbProcedure="false">#REF!</definedName>
    <definedName function="false" hidden="false" name="Door_onehalf" vbProcedure="false">#REF!</definedName>
    <definedName function="false" hidden="false" name="Door_single" vbProcedure="false">#REF!</definedName>
    <definedName function="false" hidden="false" name="double" vbProcedure="false">#REF!</definedName>
    <definedName function="false" hidden="false" name="doubledoor" vbProcedure="false">#REF!</definedName>
    <definedName function="false" hidden="false" name="DRAW" vbProcedure="false">#REF!</definedName>
    <definedName function="false" hidden="false" name="drawdown" vbProcedure="false">#REF!</definedName>
    <definedName function="false" hidden="false" name="drawdownstatmt" vbProcedure="false">#REF!</definedName>
    <definedName function="false" hidden="false" name="drawdownsummary" vbProcedure="false">#REF!</definedName>
    <definedName function="false" hidden="false" name="dsbldgrbrl" vbProcedure="false">#REF!</definedName>
    <definedName function="false" hidden="false" name="dsk" vbProcedure="false">#REF!</definedName>
    <definedName function="false" hidden="false" name="dskchr" vbProcedure="false">#REF!</definedName>
    <definedName function="false" hidden="false" name="dsklmp" vbProcedure="false">#REF!</definedName>
    <definedName function="false" hidden="false" name="dskmrrr" vbProcedure="false">#REF!</definedName>
    <definedName function="false" hidden="false" name="dummy" vbProcedure="false">#N/A</definedName>
    <definedName function="false" hidden="false" name="Duration" vbProcedure="false">#REF!</definedName>
    <definedName function="false" hidden="false" name="Duration1" vbProcedure="false">#REF!</definedName>
    <definedName function="false" hidden="false" name="D_COLEMAN_GARDENING_SERVICES" vbProcedure="false">#REF!</definedName>
    <definedName function="false" hidden="false" name="E" vbProcedure="false">{"$A$1:$N$48",#N/A,FALSE,"hono acq phase1"}</definedName>
    <definedName function="false" hidden="false" name="ebr" vbProcedure="false">#REF!</definedName>
    <definedName function="false" hidden="false" name="ecb" vbProcedure="false">#REF!</definedName>
    <definedName function="false" hidden="false" name="EDGE___ELLISON_SOLICITORS" vbProcedure="false">#REF!</definedName>
    <definedName function="false" hidden="false" name="ee" vbProcedure="false">#REF!</definedName>
    <definedName function="false" hidden="false" name="ees" vbProcedure="false">#REF!</definedName>
    <definedName function="false" hidden="false" name="efficiency" vbProcedure="false">OFFSET(#REF!,0,0,COUNT(#REF!),1)</definedName>
    <definedName function="false" hidden="false" name="EGIFA" vbProcedure="false">#REF!</definedName>
    <definedName function="false" hidden="false" name="ehw" vbProcedure="false">#REF!</definedName>
    <definedName function="false" hidden="false" name="ektn" vbProcedure="false">#REF!</definedName>
    <definedName function="false" hidden="false" name="Elec" vbProcedure="false">#REF!</definedName>
    <definedName function="false" hidden="false" name="element1a" vbProcedure="false">#REF!</definedName>
    <definedName function="false" hidden="false" name="element2a" vbProcedure="false">#REF!</definedName>
    <definedName function="false" hidden="false" name="element2b" vbProcedure="false">#REF!</definedName>
    <definedName function="false" hidden="false" name="element2c" vbProcedure="false">#REF!</definedName>
    <definedName function="false" hidden="false" name="element2d" vbProcedure="false">#REF!</definedName>
    <definedName function="false" hidden="false" name="element2e" vbProcedure="false">#REF!</definedName>
    <definedName function="false" hidden="false" name="element2f" vbProcedure="false">#REF!</definedName>
    <definedName function="false" hidden="false" name="element2g" vbProcedure="false">#REF!</definedName>
    <definedName function="false" hidden="false" name="element2h" vbProcedure="false">#REF!</definedName>
    <definedName function="false" hidden="false" name="element3a" vbProcedure="false">#REF!</definedName>
    <definedName function="false" hidden="false" name="element3b" vbProcedure="false">#REF!</definedName>
    <definedName function="false" hidden="false" name="element3c" vbProcedure="false">#REF!</definedName>
    <definedName function="false" hidden="false" name="element4a" vbProcedure="false">#REF!</definedName>
    <definedName function="false" hidden="false" name="element4b" vbProcedure="false">#REF!</definedName>
    <definedName function="false" hidden="false" name="element4c" vbProcedure="false">#REF!</definedName>
    <definedName function="false" hidden="false" name="element5a" vbProcedure="false">#REF!</definedName>
    <definedName function="false" hidden="false" name="element5b" vbProcedure="false">#REF!</definedName>
    <definedName function="false" hidden="false" name="element5c" vbProcedure="false">#REF!</definedName>
    <definedName function="false" hidden="false" name="element5d" vbProcedure="false">#REF!</definedName>
    <definedName function="false" hidden="false" name="element5e" vbProcedure="false">#REF!</definedName>
    <definedName function="false" hidden="false" name="element5f" vbProcedure="false">#REF!</definedName>
    <definedName function="false" hidden="false" name="element5g" vbProcedure="false">#REF!</definedName>
    <definedName function="false" hidden="false" name="element5h" vbProcedure="false">#REF!</definedName>
    <definedName function="false" hidden="false" name="element5i" vbProcedure="false">#REF!</definedName>
    <definedName function="false" hidden="false" name="element5j" vbProcedure="false">#REF!</definedName>
    <definedName function="false" hidden="false" name="element5k" vbProcedure="false">#REF!</definedName>
    <definedName function="false" hidden="false" name="element5l" vbProcedure="false">#REF!</definedName>
    <definedName function="false" hidden="false" name="element5m" vbProcedure="false">#REF!</definedName>
    <definedName function="false" hidden="false" name="element5n" vbProcedure="false">#REF!</definedName>
    <definedName function="false" hidden="false" name="element6a" vbProcedure="false">#REF!</definedName>
    <definedName function="false" hidden="false" name="element6b" vbProcedure="false">#REF!</definedName>
    <definedName function="false" hidden="false" name="element6c" vbProcedure="false">#REF!</definedName>
    <definedName function="false" hidden="false" name="element6d" vbProcedure="false">#REF!</definedName>
    <definedName function="false" hidden="false" name="elr" vbProcedure="false">#REF!</definedName>
    <definedName function="false" hidden="false" name="Email" vbProcedure="false">#REF!</definedName>
    <definedName function="false" hidden="false" name="emb" vbProcedure="false">#REF!</definedName>
    <definedName function="false" hidden="false" name="ENABLE" vbProcedure="false">#REF!</definedName>
    <definedName function="false" hidden="false" name="Enablingworks" vbProcedure="false">#REF!</definedName>
    <definedName function="false" hidden="false" name="ENDS" vbProcedure="false">#REF!</definedName>
    <definedName function="false" hidden="false" name="ENDSA" vbProcedure="false">#REF!</definedName>
    <definedName function="false" hidden="false" name="engineers" vbProcedure="false">#REF!</definedName>
    <definedName function="false" hidden="false" name="ephl" vbProcedure="false">#REF!</definedName>
    <definedName function="false" hidden="false" name="equalisation" vbProcedure="false">#REF!</definedName>
    <definedName function="false" hidden="false" name="Equipment" vbProcedure="false">#REF!</definedName>
    <definedName function="false" hidden="false" name="er" vbProcedure="false">#REF!</definedName>
    <definedName function="false" hidden="false" name="Escalation" vbProcedure="false">#REF!</definedName>
    <definedName function="false" hidden="false" name="Escalation_index" vbProcedure="false">#REF!</definedName>
    <definedName function="false" hidden="false" name="ESFD" vbProcedure="false">#REF!</definedName>
    <definedName function="false" hidden="false" name="Estimate" vbProcedure="false">#REF!</definedName>
    <definedName function="false" hidden="false" name="EVAL" vbProcedure="false">#REF!</definedName>
    <definedName function="false" hidden="false" name="EX" vbProcedure="false">#REF!</definedName>
    <definedName function="false" hidden="false" name="example" vbProcedure="false">#REF!</definedName>
    <definedName function="false" hidden="false" name="EXCELSIOR_LIFTS" vbProcedure="false">#REF!</definedName>
    <definedName function="false" hidden="false" name="Excel_BuiltIn__FilterDatabase_1" vbProcedure="false">#REF!</definedName>
    <definedName function="false" hidden="false" name="eXCLUSIONS" vbProcedure="false">{#N/A,#N/A,TRUE,"Cover";#N/A,#N/A,TRUE,"Conts";#N/A,#N/A,TRUE,"VOS";#N/A,#N/A,TRUE,"Warrington";#N/A,#N/A,TRUE,"Widnes"}</definedName>
    <definedName function="false" hidden="false" name="ExclusionsAssuptions" vbProcedure="false">#REF!</definedName>
    <definedName function="false" hidden="false" name="excpit" vbProcedure="false">#REF!</definedName>
    <definedName function="false" hidden="false" name="excred" vbProcedure="false">#REF!</definedName>
    <definedName function="false" hidden="false" name="exctop" vbProcedure="false">#REF!</definedName>
    <definedName function="false" hidden="false" name="exctrench" vbProcedure="false">#REF!</definedName>
    <definedName function="false" hidden="false" name="execsumfinal" vbProcedure="false">#REF!</definedName>
    <definedName function="false" hidden="false" name="exposure" vbProcedure="false">#REF!</definedName>
    <definedName function="false" hidden="false" name="extwall" vbProcedure="false">OFFSET(#REF!,0,0,COUNTA(#REF!),1)</definedName>
    <definedName function="false" hidden="false" name="EXTWORK" vbProcedure="false">#REF!</definedName>
    <definedName function="false" hidden="false" name="extworks" vbProcedure="false">OFFSET(#REF!,0,0,COUNTA(#REF!),1)</definedName>
    <definedName function="false" hidden="false" name="ext_beds" vbProcedure="false">#REF!</definedName>
    <definedName function="false" hidden="false" name="E_C_HARRIS___TENDER_PRICE_INDEX" vbProcedure="false">#REF!</definedName>
    <definedName function="false" hidden="false" name="F" vbProcedure="false">#N/A</definedName>
    <definedName function="false" hidden="false" name="F2_6ft" vbProcedure="false">#REF!</definedName>
    <definedName function="false" hidden="false" name="F2_rm" vbProcedure="false">#REF!</definedName>
    <definedName function="false" hidden="false" name="F2_s_6__standard" vbProcedure="false">#REF!</definedName>
    <definedName function="false" hidden="false" name="F3_6ft" vbProcedure="false">#REF!</definedName>
    <definedName function="false" hidden="false" name="F3_rm" vbProcedure="false">#REF!</definedName>
    <definedName function="false" hidden="false" name="F4_6ft" vbProcedure="false">#REF!</definedName>
    <definedName function="false" hidden="false" name="F4_rm" vbProcedure="false">#REF!</definedName>
    <definedName function="false" hidden="false" name="factot" vbProcedure="false">#REF!</definedName>
    <definedName function="false" hidden="false" name="Fax" vbProcedure="false">#REF!</definedName>
    <definedName function="false" hidden="false" name="FCER" vbProcedure="false">#REF!</definedName>
    <definedName function="false" hidden="false" name="fcgcvtywll" vbProcedure="false">#REF!</definedName>
    <definedName function="false" hidden="false" name="fcgtmbrfrm" vbProcedure="false">#REF!</definedName>
    <definedName function="false" hidden="false" name="FCode" vbProcedure="false">#REF!</definedName>
    <definedName function="false" hidden="false" name="FenBudget" vbProcedure="false">#REF!</definedName>
    <definedName function="false" hidden="false" name="fer" vbProcedure="false">#REF!</definedName>
    <definedName function="false" hidden="false" name="FFC" vbProcedure="false">#REF!</definedName>
    <definedName function="false" hidden="false" name="ffffff" vbProcedure="false">{"'Sheet1'!$A$1:$X$25"}</definedName>
    <definedName function="false" hidden="false" name="FF_Dado_Softwood" vbProcedure="false">#REF!</definedName>
    <definedName function="false" hidden="false" name="FF_DisBathroom" vbProcedure="false">#REF!</definedName>
    <definedName function="false" hidden="false" name="FF_LL" vbProcedure="false">#REF!</definedName>
    <definedName function="false" hidden="false" name="FF_LLyrs" vbProcedure="false">#REF!</definedName>
    <definedName function="false" hidden="false" name="FF_ML" vbProcedure="false">#REF!</definedName>
    <definedName function="false" hidden="false" name="FF_MLyrs" vbProcedure="false">#REF!</definedName>
    <definedName function="false" hidden="false" name="FF_Skirting_Hardwood" vbProcedure="false">#REF!</definedName>
    <definedName function="false" hidden="false" name="FF_Skirting_Softwood" vbProcedure="false">#REF!</definedName>
    <definedName function="false" hidden="false" name="FF_SL" vbProcedure="false">#REF!</definedName>
    <definedName function="false" hidden="false" name="FF_SLyrs" vbProcedure="false">#REF!</definedName>
    <definedName function="false" hidden="false" name="fg" vbProcedure="false">#REF!</definedName>
    <definedName function="false" hidden="false" name="File_name" vbProcedure="false">#REF!</definedName>
    <definedName function="false" hidden="false" name="filling6f2" vbProcedure="false">#REF!</definedName>
    <definedName function="false" hidden="false" name="fillingtype1" vbProcedure="false">#REF!</definedName>
    <definedName function="false" hidden="false" name="fire_sign" vbProcedure="false">#REF!</definedName>
    <definedName function="false" hidden="false" name="FLOOR" vbProcedure="false">#REF!</definedName>
    <definedName function="false" hidden="false" name="Flooring" vbProcedure="false">#REF!</definedName>
    <definedName function="false" hidden="false" name="floorwall" vbProcedure="false">OFFSET(#REF!,0,0,COUNTA(#REF!),1)</definedName>
    <definedName function="false" hidden="false" name="Floor_area" vbProcedure="false">#REF!</definedName>
    <definedName function="false" hidden="false" name="floor_tiles" vbProcedure="false">#REF!</definedName>
    <definedName function="false" hidden="false" name="FLOW" vbProcedure="false">#REF!</definedName>
    <definedName function="false" hidden="false" name="flow1" vbProcedure="false">#REF!</definedName>
    <definedName function="false" hidden="false" name="flow2" vbProcedure="false">#REF!</definedName>
    <definedName function="false" hidden="false" name="flow3" vbProcedure="false">#REF!</definedName>
    <definedName function="false" hidden="false" name="FLOW50" vbProcedure="false">#REF!</definedName>
    <definedName function="false" hidden="false" name="flowC" vbProcedure="false">#REF!</definedName>
    <definedName function="false" hidden="false" name="flowcnp" vbProcedure="false">#REF!</definedName>
    <definedName function="false" hidden="false" name="flrlmp" vbProcedure="false">#REF!</definedName>
    <definedName function="false" hidden="false" name="Flr_Carpet_AxisCornflower" vbProcedure="false">#REF!</definedName>
    <definedName function="false" hidden="false" name="Flr_Carpet_AxminsterOnyx88G5900" vbProcedure="false">#REF!</definedName>
    <definedName function="false" hidden="false" name="Flr_Carpet_ConistonInfinity" vbProcedure="false">#REF!</definedName>
    <definedName function="false" hidden="false" name="Flr_Carpet_CoralClassic4424" vbProcedure="false">#REF!</definedName>
    <definedName function="false" hidden="false" name="Flr_Carpet_Flotexsamba" vbProcedure="false">#REF!</definedName>
    <definedName function="false" hidden="false" name="Flr_Carpet_Interface400T506006" vbProcedure="false">#REF!</definedName>
    <definedName function="false" hidden="false" name="Flr_Carpet_Monaco" vbProcedure="false">#REF!</definedName>
    <definedName function="false" hidden="false" name="Flr_Carpet_Onyx4G7558" vbProcedure="false">#REF!</definedName>
    <definedName function="false" hidden="false" name="Flr_Carpet_Opal2G7558" vbProcedure="false">#REF!</definedName>
    <definedName function="false" hidden="false" name="Flr_Carpet_SommerT3630" vbProcedure="false">#REF!</definedName>
    <definedName function="false" hidden="false" name="Flr_Carpet_V001" vbProcedure="false">#REF!</definedName>
    <definedName function="false" hidden="false" name="Flr_Carpet_V002" vbProcedure="false">#REF!</definedName>
    <definedName function="false" hidden="false" name="Flr_Carpet_V003" vbProcedure="false">#REF!</definedName>
    <definedName function="false" hidden="false" name="Flr_Carpet_V004" vbProcedure="false">#REF!</definedName>
    <definedName function="false" hidden="false" name="Flr_Carpet_V006" vbProcedure="false">#REF!</definedName>
    <definedName function="false" hidden="false" name="Flr_Carpet_V007" vbProcedure="false">#REF!</definedName>
    <definedName function="false" hidden="false" name="Flr_Carpet_V008" vbProcedure="false">#REF!</definedName>
    <definedName function="false" hidden="false" name="Flr_Carpet_V009" vbProcedure="false">#REF!</definedName>
    <definedName function="false" hidden="false" name="Flr_Carpet_V010" vbProcedure="false">#REF!</definedName>
    <definedName function="false" hidden="false" name="Flr_Carpet_V011" vbProcedure="false">#REF!</definedName>
    <definedName function="false" hidden="false" name="Flr_Carpet_V012" vbProcedure="false">#REF!</definedName>
    <definedName function="false" hidden="false" name="Flr_laytex" vbProcedure="false">#REF!</definedName>
    <definedName function="false" hidden="false" name="Flr_resin" vbProcedure="false">#REF!</definedName>
    <definedName function="false" hidden="false" name="Flr_screed" vbProcedure="false">#REF!</definedName>
    <definedName function="false" hidden="false" name="Flr_sealer" vbProcedure="false">#REF!</definedName>
    <definedName function="false" hidden="false" name="Flr_Tile_BathroomCT1G02" vbProcedure="false">#REF!</definedName>
    <definedName function="false" hidden="false" name="Flr_Tile_CaesarsPorcelSlate" vbProcedure="false">#REF!</definedName>
    <definedName function="false" hidden="false" name="Flr_Tile_CaesarsTatia" vbProcedure="false">#REF!</definedName>
    <definedName function="false" hidden="false" name="Flr_Tile_Capital200mmP20503Bone" vbProcedure="false">#REF!</definedName>
    <definedName function="false" hidden="false" name="Flr_Tile_Capital300mm30M" vbProcedure="false">#REF!</definedName>
    <definedName function="false" hidden="false" name="Flr_Tile_CapitalCliqueTerraMonterosso" vbProcedure="false">#REF!</definedName>
    <definedName function="false" hidden="false" name="Flr_Tile_CapitalCliqueTerraRiomaggiore" vbProcedure="false">#REF!</definedName>
    <definedName function="false" hidden="false" name="Flr_Tile_CapitalMosaicTP80" vbProcedure="false">#REF!</definedName>
    <definedName function="false" hidden="false" name="Flr_Tile_CapitalMosiac2L30x30" vbProcedure="false">#REF!</definedName>
    <definedName function="false" hidden="false" name="Flr_Tile_DiamanteLimestoneCT1G02" vbProcedure="false">#REF!</definedName>
    <definedName function="false" hidden="false" name="Flr_Tile_Swedecor_100x100" vbProcedure="false">#REF!</definedName>
    <definedName function="false" hidden="false" name="Flr_Tile_WaxmanCaribbean" vbProcedure="false">#REF!</definedName>
    <definedName function="false" hidden="false" name="Flr_Timber_EdwardsCheshire" vbProcedure="false">#REF!</definedName>
    <definedName function="false" hidden="false" name="Flr_Timber_Junckers" vbProcedure="false">#REF!</definedName>
    <definedName function="false" hidden="false" name="Flr_Timber_TarkettClassicTouch" vbProcedure="false">#REF!</definedName>
    <definedName function="false" hidden="false" name="Flr_vinyl_AltroDesigner25" vbProcedure="false">#REF!</definedName>
    <definedName function="false" hidden="false" name="Flr_vinyl_AltroVM202215" vbProcedure="false">#REF!</definedName>
    <definedName function="false" hidden="false" name="Flr_vinyl_AmticoClo2" vbProcedure="false">#REF!</definedName>
    <definedName function="false" hidden="false" name="Flr_vinyl_polyflex" vbProcedure="false">#REF!</definedName>
    <definedName function="false" hidden="false" name="fltgflr" vbProcedure="false">#REF!</definedName>
    <definedName function="false" hidden="false" name="fltrf" vbProcedure="false">#REF!</definedName>
    <definedName function="false" hidden="false" name="FLY" vbProcedure="false">#N/A</definedName>
    <definedName function="false" hidden="false" name="fo" vbProcedure="false">#REF!</definedName>
    <definedName function="false" hidden="false" name="forecastfinal" vbProcedure="false">#REF!</definedName>
    <definedName function="false" hidden="false" name="FORM" vbProcedure="false">#REF!</definedName>
    <definedName function="false" hidden="false" name="FORM2" vbProcedure="false">#REF!</definedName>
    <definedName function="false" hidden="false" name="formcata" vbProcedure="false">#REF!</definedName>
    <definedName function="false" hidden="false" name="formcatb" vbProcedure="false">#REF!</definedName>
    <definedName function="false" hidden="false" name="formfund" vbProcedure="false">#REF!</definedName>
    <definedName function="false" hidden="false" name="formjv" vbProcedure="false">#REF!</definedName>
    <definedName function="false" hidden="false" name="frame" vbProcedure="false">OFFSET(#REF!,0,0,COUNTA(#REF!),1)</definedName>
    <definedName function="false" hidden="false" name="FRONT" vbProcedure="false">#REF!</definedName>
    <definedName function="false" hidden="false" name="fs" vbProcedure="false">#REF!</definedName>
    <definedName function="false" hidden="false" name="FunAssump" vbProcedure="false">#REF!</definedName>
    <definedName function="false" hidden="false" name="fundbudget" vbProcedure="false">#REF!</definedName>
    <definedName function="false" hidden="false" name="funding" vbProcedure="false">#REF!</definedName>
    <definedName function="false" hidden="false" name="g" vbProcedure="false">#REF!</definedName>
    <definedName function="false" hidden="false" name="Gain" vbProcedure="false">#REF!</definedName>
    <definedName function="false" hidden="false" name="GASKELL_CARPETS" vbProcedure="false">#REF!</definedName>
    <definedName function="false" hidden="false" name="gb" vbProcedure="false">#REF!</definedName>
    <definedName function="false" hidden="false" name="GEA" vbProcedure="false">#REF!</definedName>
    <definedName function="false" hidden="false" name="GEAagImp" vbProcedure="false">#REF!</definedName>
    <definedName function="false" hidden="false" name="GEAagMetric" vbProcedure="false">#REF!</definedName>
    <definedName function="false" hidden="false" name="GEAbgImp" vbProcedure="false">#REF!</definedName>
    <definedName function="false" hidden="false" name="GEAbgMetric" vbProcedure="false">#REF!</definedName>
    <definedName function="false" hidden="false" name="GEAImp" vbProcedure="false">#REF!</definedName>
    <definedName function="false" hidden="false" name="GEAMetric" vbProcedure="false">#REF!</definedName>
    <definedName function="false" hidden="false" name="GEOFFREY_COLETT_ASSOCIATES" vbProcedure="false">#REF!</definedName>
    <definedName function="false" hidden="false" name="GEOFF_TILL_ELECTRICAL_CONTRACTORS" vbProcedure="false">#REF!</definedName>
    <definedName function="false" hidden="false" name="gfa" vbProcedure="false">#REF!</definedName>
    <definedName function="false" hidden="false" name="gfg" vbProcedure="false">#REF!</definedName>
    <definedName function="false" hidden="false" name="gggg" vbProcedure="false">#REF!</definedName>
    <definedName function="false" hidden="false" name="gh" vbProcedure="false">#REF!</definedName>
    <definedName function="false" hidden="false" name="gia" vbProcedure="false">OFFSET(#REF!,0,0,COUNTA(#REF!),1)</definedName>
    <definedName function="false" hidden="false" name="GIAagImp" vbProcedure="false">#REF!</definedName>
    <definedName function="false" hidden="false" name="GIAagMetric" vbProcedure="false">#REF!</definedName>
    <definedName function="false" hidden="false" name="GIAbgImp" vbProcedure="false">#REF!</definedName>
    <definedName function="false" hidden="false" name="GIAbgMetric" vbProcedure="false">#REF!</definedName>
    <definedName function="false" hidden="false" name="GIAft2" vbProcedure="false">#REF!</definedName>
    <definedName function="false" hidden="false" name="GIAImp" vbProcedure="false">#REF!</definedName>
    <definedName function="false" hidden="false" name="GIAm2" vbProcedure="false">#REF!</definedName>
    <definedName function="false" hidden="false" name="giam2a" vbProcedure="false">#REF!</definedName>
    <definedName function="false" hidden="false" name="GIAMetric" vbProcedure="false">#REF!</definedName>
    <definedName function="false" hidden="false" name="gif" vbProcedure="false">#REF!</definedName>
    <definedName function="false" hidden="false" name="GIFA" vbProcedure="false">#REF!</definedName>
    <definedName function="false" hidden="false" name="gifa1" vbProcedure="false">#REF!</definedName>
    <definedName function="false" hidden="false" name="GIFA2" vbProcedure="false">#REF!</definedName>
    <definedName function="false" hidden="false" name="gifa3" vbProcedure="false">#REF!</definedName>
    <definedName function="false" hidden="false" name="gifa4" vbProcedure="false">#REF!</definedName>
    <definedName function="false" hidden="false" name="gifa5" vbProcedure="false">#REF!</definedName>
    <definedName function="false" hidden="false" name="gifaM" vbProcedure="false">#REF!</definedName>
    <definedName function="false" hidden="false" name="gifa_1st" vbProcedure="false">#REF!</definedName>
    <definedName function="false" hidden="false" name="gifa_2nd" vbProcedure="false">#REF!</definedName>
    <definedName function="false" hidden="false" name="gifa_3rd" vbProcedure="false">#REF!</definedName>
    <definedName function="false" hidden="false" name="gifa_4th" vbProcedure="false">#REF!</definedName>
    <definedName function="false" hidden="false" name="gifa_5th" vbProcedure="false">#REF!</definedName>
    <definedName function="false" hidden="false" name="gifa_6th" vbProcedure="false">#REF!</definedName>
    <definedName function="false" hidden="false" name="GIFA_C" vbProcedure="false">#REF!</definedName>
    <definedName function="false" hidden="false" name="GIFA_conf" vbProcedure="false">#REF!</definedName>
    <definedName function="false" hidden="false" name="GIFA_E" vbProcedure="false">#REF!</definedName>
    <definedName function="false" hidden="false" name="gifa_grd" vbProcedure="false">#REF!</definedName>
    <definedName function="false" hidden="false" name="GIFA_L" vbProcedure="false">#REF!</definedName>
    <definedName function="false" hidden="false" name="GIFA_L05" vbProcedure="false">#REF!</definedName>
    <definedName function="false" hidden="false" name="GIFA_L06" vbProcedure="false">#REF!</definedName>
    <definedName function="false" hidden="false" name="GIFA_L07" vbProcedure="false">#REF!</definedName>
    <definedName function="false" hidden="false" name="GIFA_L08" vbProcedure="false">#REF!</definedName>
    <definedName function="false" hidden="false" name="GIFA_L09" vbProcedure="false">#REF!</definedName>
    <definedName function="false" hidden="false" name="GIFA_L10" vbProcedure="false">#REF!</definedName>
    <definedName function="false" hidden="false" name="GIFA_L11" vbProcedure="false">#REF!</definedName>
    <definedName function="false" hidden="false" name="GIFA_L12" vbProcedure="false">#REF!</definedName>
    <definedName function="false" hidden="false" name="GIFA_L13" vbProcedure="false">#REF!</definedName>
    <definedName function="false" hidden="false" name="GIFA_L14" vbProcedure="false">#REF!</definedName>
    <definedName function="false" hidden="false" name="GIFA_M" vbProcedure="false">#REF!</definedName>
    <definedName function="false" hidden="false" name="GIFA_M2" vbProcedure="false">#REF!</definedName>
    <definedName function="false" hidden="false" name="GIFA_T" vbProcedure="false">#REF!</definedName>
    <definedName function="false" hidden="false" name="gifffa" vbProcedure="false">#REF!</definedName>
    <definedName function="false" hidden="false" name="GLASS" vbProcedure="false">#REF!</definedName>
    <definedName function="false" hidden="false" name="gleeds" vbProcedure="false">#REF!</definedName>
    <definedName function="false" hidden="false" name="glss" vbProcedure="false">#REF!</definedName>
    <definedName function="false" hidden="false" name="gms" vbProcedure="false">#REF!</definedName>
    <definedName function="false" hidden="false" name="gmstime" vbProcedure="false">#REF!</definedName>
    <definedName function="false" hidden="false" name="Grand_total" vbProcedure="false">#REF!</definedName>
    <definedName function="false" hidden="false" name="grossinternal" vbProcedure="false">#REF!</definedName>
    <definedName function="false" hidden="false" name="gross_duration" vbProcedure="false">#REF!</definedName>
    <definedName function="false" hidden="false" name="Gross_Hours" vbProcedure="false">#REF!</definedName>
    <definedName function="false" hidden="false" name="GROUND" vbProcedure="false">#REF!</definedName>
    <definedName function="false" hidden="false" name="G_H_FLOORING___INTERIORS" vbProcedure="false">#REF!</definedName>
    <definedName function="false" hidden="false" name="H" vbProcedure="false">#REF!</definedName>
    <definedName function="false" hidden="false" name="HAGS_PLAY" vbProcedure="false">#REF!</definedName>
    <definedName function="false" hidden="false" name="hello" vbProcedure="false">#REF!</definedName>
    <definedName function="false" hidden="false" name="HERE" vbProcedure="false">#REF!</definedName>
    <definedName function="false" hidden="false" name="HiddenRows" vbProcedure="false">#REF!</definedName>
    <definedName function="false" hidden="false" name="HOCKEN_SOUND_LTD" vbProcedure="false">#REF!</definedName>
    <definedName function="false" hidden="false" name="hoist_finish" vbProcedure="false">#REF!</definedName>
    <definedName function="false" hidden="false" name="hoist_start" vbProcedure="false">#REF!</definedName>
    <definedName function="false" hidden="false" name="HOLDEN___LEE" vbProcedure="false">#REF!</definedName>
    <definedName function="false" hidden="false" name="home" vbProcedure="false">#REF!</definedName>
    <definedName function="false" hidden="false" name="HOPE_ADVENTURE_PLAY" vbProcedure="false">#REF!</definedName>
    <definedName function="false" hidden="false" name="hotel" vbProcedure="false">#REF!</definedName>
    <definedName function="false" hidden="false" name="Hotel_Carpet" vbProcedure="false">#REF!</definedName>
    <definedName function="false" hidden="false" name="HTML_CodePage" vbProcedure="false">1252</definedName>
    <definedName function="false" hidden="false" name="HTML_Control" vbProcedure="false">{"'Final Summary'!$A$1:$G$86"}</definedName>
    <definedName function="false" hidden="false" name="HTML_Description" vbProcedure="false">""</definedName>
    <definedName function="false" hidden="false" name="HTML_Email" vbProcedure="false">""</definedName>
    <definedName function="false" hidden="false" name="HTML_Header" vbProcedure="false">"Final Summary"</definedName>
    <definedName function="false" hidden="false" name="HTML_LastUpdate" vbProcedure="false">"31/05/01"</definedName>
    <definedName function="false" hidden="false" name="HTML_LineAfter" vbProcedure="false">FALSE()</definedName>
    <definedName function="false" hidden="false" name="HTML_LineBefore" vbProcedure="false">FALSE()</definedName>
    <definedName function="false" hidden="false" name="HTML_Name" vbProcedure="false">"Jarvis IT"</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PathTemplate" vbProcedure="false">"C:\My Documents\HTMLTemp.htm"</definedName>
    <definedName function="false" hidden="false" name="HTML_Title" vbProcedure="false">"Draft Cost Auth"</definedName>
    <definedName function="false" hidden="false" name="htr" vbProcedure="false">#REF!</definedName>
    <definedName function="false" hidden="false" name="Humbird" vbProcedure="false">#REF!</definedName>
    <definedName function="false" hidden="false" name="HWP" vbProcedure="false">#REF!</definedName>
    <definedName function="false" hidden="false" name="H_1st" vbProcedure="false">#REF!</definedName>
    <definedName function="false" hidden="false" name="H_2nd" vbProcedure="false">#REF!</definedName>
    <definedName function="false" hidden="false" name="H_3rd" vbProcedure="false">#REF!</definedName>
    <definedName function="false" hidden="false" name="H_4th" vbProcedure="false">#REF!</definedName>
    <definedName function="false" hidden="false" name="H_5th" vbProcedure="false">#REF!</definedName>
    <definedName function="false" hidden="false" name="H_Grd" vbProcedure="false">#REF!</definedName>
    <definedName function="false" hidden="false" name="I" vbProcedure="false">#REF!</definedName>
    <definedName function="false" hidden="false" name="ICL" vbProcedure="false">#REF!</definedName>
    <definedName function="false" hidden="false" name="IMAGE_LIGHTING___DESIGN" vbProcedure="false">#REF!</definedName>
    <definedName function="false" hidden="false" name="IMI_CORNELIUS" vbProcedure="false">#REF!</definedName>
    <definedName function="false" hidden="false" name="inf" vbProcedure="false">#REF!</definedName>
    <definedName function="false" hidden="false" name="infc" vbProcedure="false">#REF!</definedName>
    <definedName function="false" hidden="false" name="Inflation" vbProcedure="false">#REF!</definedName>
    <definedName function="false" hidden="false" name="insertrow" vbProcedure="false">#REF!</definedName>
    <definedName function="false" hidden="false" name="insertrow1" vbProcedure="false">#REF!</definedName>
    <definedName function="false" hidden="false" name="intlwll1" vbProcedure="false">#REF!</definedName>
    <definedName function="false" hidden="false" name="intlwll2" vbProcedure="false">#REF!</definedName>
    <definedName function="false" hidden="false" name="intlwll3" vbProcedure="false">#REF!</definedName>
    <definedName function="false" hidden="false" name="intlwll4" vbProcedure="false">#REF!</definedName>
    <definedName function="false" hidden="false" name="intlwll5" vbProcedure="false">#REF!</definedName>
    <definedName function="false" hidden="false" name="intwall" vbProcedure="false">OFFSET(#REF!,0,0,COUNTA(#REF!),1)</definedName>
    <definedName function="false" hidden="false" name="Intwall_100Block" vbProcedure="false">#REF!</definedName>
    <definedName function="false" hidden="false" name="Intwall_100Blockcurved" vbProcedure="false">#REF!</definedName>
    <definedName function="false" hidden="false" name="Intwall_140Block" vbProcedure="false">#REF!</definedName>
    <definedName function="false" hidden="false" name="Intwall_140Blockcurved" vbProcedure="false">#REF!</definedName>
    <definedName function="false" hidden="false" name="Intwall_215Block" vbProcedure="false">#REF!</definedName>
    <definedName function="false" hidden="false" name="Intwall_dryline_Bath_inner" vbProcedure="false">#REF!</definedName>
    <definedName function="false" hidden="false" name="Intwall_dryline_Bed_Bath" vbProcedure="false">#REF!</definedName>
    <definedName function="false" hidden="false" name="Intwall_dryline_Bed_Party" vbProcedure="false">#REF!</definedName>
    <definedName function="false" hidden="false" name="Intwall_dryline_Double" vbProcedure="false">#REF!</definedName>
    <definedName function="false" hidden="false" name="Intwall_dryline_Ext" vbProcedure="false">#REF!</definedName>
    <definedName function="false" hidden="false" name="Intwall_dryline_Single" vbProcedure="false">#REF!</definedName>
    <definedName function="false" hidden="false" name="Intwall_dryline_Single_Riser" vbProcedure="false">#REF!</definedName>
    <definedName function="false" hidden="false" name="Intwall_RedBrick1B" vbProcedure="false">#REF!</definedName>
    <definedName function="false" hidden="false" name="Intwall_RedBrickHB" vbProcedure="false">#REF!</definedName>
    <definedName function="false" hidden="false" name="INVOICE" vbProcedure="false">#REF!</definedName>
    <definedName function="false" hidden="false" name="iron" vbProcedure="false">#REF!</definedName>
    <definedName function="false" hidden="false" name="IssueNo" vbProcedure="false">#REF!</definedName>
    <definedName function="false" hidden="false" name="ISSUE_DATE" vbProcedure="false">#REF!</definedName>
    <definedName function="false" hidden="false" name="ITEM" vbProcedure="false">#REF!</definedName>
    <definedName function="false" hidden="false" name="J" vbProcedure="false">#REF!</definedName>
    <definedName function="false" hidden="false" name="JACKSON_DOHERTY_PARTNERSHIP" vbProcedure="false">#REF!</definedName>
    <definedName function="false" hidden="false" name="JANES_FINE_ARTS" vbProcedure="false">#REF!</definedName>
    <definedName function="false" hidden="false" name="jeff" vbProcedure="false">#REF!</definedName>
    <definedName function="false" hidden="false" name="JIM" vbProcedure="false">#REF!</definedName>
    <definedName function="false" hidden="false" name="jobno" vbProcedure="false">#REF!</definedName>
    <definedName function="false" hidden="false" name="jobno." vbProcedure="false">Title!$B$11</definedName>
    <definedName function="false" hidden="false" name="job_no" vbProcedure="false">Title!$B$11</definedName>
    <definedName function="false" hidden="false" name="JOB_NR" vbProcedure="false">#REF!</definedName>
    <definedName function="false" hidden="false" name="jvform" vbProcedure="false">#REF!</definedName>
    <definedName function="false" hidden="false" name="jvsummary" vbProcedure="false">#REF!</definedName>
    <definedName function="false" hidden="false" name="K" vbProcedure="false">#REF!</definedName>
    <definedName function="false" hidden="false" name="Kconstant" vbProcedure="false">#REF!</definedName>
    <definedName function="false" hidden="false" name="KEEPERSCREST" vbProcedure="false">#REF!</definedName>
    <definedName function="false" hidden="false" name="kettle" vbProcedure="false">#REF!</definedName>
    <definedName function="false" hidden="false" name="Key" vbProcedure="false">#REF!</definedName>
    <definedName function="false" hidden="false" name="keyM" vbProcedure="false">#REF!</definedName>
    <definedName function="false" hidden="false" name="Keys" vbProcedure="false">#REF!</definedName>
    <definedName function="false" hidden="false" name="Key_Apt" vbProcedure="false">#REF!</definedName>
    <definedName function="false" hidden="false" name="Key_CP" vbProcedure="false">#REF!</definedName>
    <definedName function="false" hidden="false" name="key_dis" vbProcedure="false">#REF!</definedName>
    <definedName function="false" hidden="false" name="Key_double" vbProcedure="false">#REF!</definedName>
    <definedName function="false" hidden="false" name="key_M" vbProcedure="false">#REF!</definedName>
    <definedName function="false" hidden="false" name="key_ms" vbProcedure="false">#REF!</definedName>
    <definedName function="false" hidden="false" name="key_std" vbProcedure="false">#REF!</definedName>
    <definedName function="false" hidden="false" name="key_T" vbProcedure="false">#REF!</definedName>
    <definedName function="false" hidden="false" name="key_twin" vbProcedure="false">#REF!</definedName>
    <definedName function="false" hidden="false" name="KIDDIE_THORN_FIRE_PROTECTION" vbProcedure="false">#REF!</definedName>
    <definedName function="false" hidden="false" name="KK" vbProcedure="false">#REF!</definedName>
    <definedName function="false" hidden="false" name="KW" vbProcedure="false">#REF!</definedName>
    <definedName function="false" hidden="false" name="l" vbProcedure="false">#REF!</definedName>
    <definedName function="false" hidden="false" name="L.H._Conn_Wt" vbProcedure="false">#REF!</definedName>
    <definedName function="false" hidden="false" name="lab" vbProcedure="false">#REF!</definedName>
    <definedName function="false" hidden="false" name="Labbasicrate" vbProcedure="false">#REF!</definedName>
    <definedName function="false" hidden="false" name="labbonusrate" vbProcedure="false">#REF!</definedName>
    <definedName function="false" hidden="false" name="labstatcost" vbProcedure="false">#REF!</definedName>
    <definedName function="false" hidden="false" name="LAND" vbProcedure="false">#REF!</definedName>
    <definedName function="false" hidden="false" name="Landlordworks" vbProcedure="false">#REF!</definedName>
    <definedName function="false" hidden="false" name="lettings" vbProcedure="false">#REF!</definedName>
    <definedName function="false" hidden="false" name="lgggrck" vbProcedure="false">#REF!</definedName>
    <definedName function="false" hidden="false" name="lghtgplmt" vbProcedure="false">#REF!</definedName>
    <definedName function="false" hidden="false" name="lift" vbProcedure="false">OFFSET(#REF!,0,0,COUNTA(#REF!),1)</definedName>
    <definedName function="false" hidden="false" name="lighting" vbProcedure="false">#REF!</definedName>
    <definedName function="false" hidden="false" name="Linen_Room" vbProcedure="false">#REF!</definedName>
    <definedName function="false" hidden="false" name="LIRR" vbProcedure="false">#REF!</definedName>
    <definedName function="false" hidden="false" name="LLOYD_CATERING_EQUIPMENT" vbProcedure="false">#REF!</definedName>
    <definedName function="false" hidden="false" name="LLOYD_MORGAN_DESIGN_ASSOCIATES" vbProcedure="false">#REF!</definedName>
    <definedName function="false" hidden="false" name="LOAD" vbProcedure="false">#REF!</definedName>
    <definedName function="false" hidden="false" name="Loan_A_margins" vbProcedure="false">#REF!</definedName>
    <definedName function="false" hidden="false" name="LOCATION" vbProcedure="false">#REF!</definedName>
    <definedName function="false" hidden="false" name="Location2" vbProcedure="false">#REF!</definedName>
    <definedName function="false" hidden="false" name="lock_system" vbProcedure="false">#REF!</definedName>
    <definedName function="false" hidden="false" name="LUCAS_SERVICE_UK" vbProcedure="false">#REF!</definedName>
    <definedName function="false" hidden="false" name="m" vbProcedure="false">#REF!</definedName>
    <definedName function="false" hidden="false" name="m3.0" vbProcedure="false">#REF!</definedName>
    <definedName function="false" hidden="false" name="m3.01" vbProcedure="false">#REF!</definedName>
    <definedName function="false" hidden="false" name="m6.0" vbProcedure="false">#REF!</definedName>
    <definedName function="false" hidden="false" name="m6.01" vbProcedure="false">#REF!</definedName>
    <definedName function="false" hidden="false" name="MADDOCKS_SHELLEY_PARTNERSHIP" vbProcedure="false">#REF!</definedName>
    <definedName function="false" hidden="false" name="margin" vbProcedure="false">#REF!</definedName>
    <definedName function="false" hidden="false" name="marriott_rooms" vbProcedure="false">#REF!</definedName>
    <definedName function="false" hidden="false" name="Matwell" vbProcedure="false">#REF!</definedName>
    <definedName function="false" hidden="false" name="maxmonth" vbProcedure="false">OFFSET(#REF!,0,0,MATCH(#REF!,#REF!,0),1)</definedName>
    <definedName function="false" hidden="false" name="me" vbProcedure="false">OFFSET(#REF!,0,0,COUNTA(#REF!),1)</definedName>
    <definedName function="false" hidden="false" name="Mech" vbProcedure="false">#REF!</definedName>
    <definedName function="false" hidden="false" name="meetingroomscreen" vbProcedure="false">#REF!</definedName>
    <definedName function="false" hidden="false" name="Meet_rms" vbProcedure="false">#REF!</definedName>
    <definedName function="false" hidden="false" name="mez" vbProcedure="false">#REF!</definedName>
    <definedName function="false" hidden="false" name="mgmtsummary" vbProcedure="false">#REF!</definedName>
    <definedName function="false" hidden="false" name="MICROWAVE_MARKETING" vbProcedure="false">#REF!</definedName>
    <definedName function="false" hidden="false" name="mincbudget" vbProcedure="false">#REF!</definedName>
    <definedName function="false" hidden="false" name="Mincflow1" vbProcedure="false">#REF!</definedName>
    <definedName function="false" hidden="false" name="mincform" vbProcedure="false">#REF!</definedName>
    <definedName function="false" hidden="false" name="mincmktg" vbProcedure="false">#REF!</definedName>
    <definedName function="false" hidden="false" name="mincworks" vbProcedure="false">#REF!</definedName>
    <definedName function="false" hidden="false" name="mirror1" vbProcedure="false">#REF!</definedName>
    <definedName function="false" hidden="false" name="mirror2" vbProcedure="false">#REF!</definedName>
    <definedName function="false" hidden="false" name="mmreconcilel" vbProcedure="false">#REF!</definedName>
    <definedName function="false" hidden="false" name="MnE" vbProcedure="false">#REF!</definedName>
    <definedName function="false" hidden="false" name="mnth_x_mnth" vbProcedure="false">#REF!</definedName>
    <definedName function="false" hidden="false" name="month1" vbProcedure="false">OFFSET(#REF!,0,0,COUNTA(#REF!),1)</definedName>
    <definedName function="false" hidden="false" name="MONTH_VALUES" vbProcedure="false">#REF!</definedName>
    <definedName function="false" hidden="false" name="MOTHERCARE" vbProcedure="false">#REF!</definedName>
    <definedName function="false" hidden="false" name="mrrrlmp" vbProcedure="false">#REF!</definedName>
    <definedName function="false" hidden="false" name="mtldckng" vbProcedure="false">#REF!</definedName>
    <definedName function="false" hidden="false" name="M_M___G_M_WEAVER" vbProcedure="false">#REF!</definedName>
    <definedName function="false" hidden="false" name="Name" vbProcedure="false">#REF!</definedName>
    <definedName function="false" hidden="false" name="Nett_Hours" vbProcedure="false">#REF!</definedName>
    <definedName function="false" hidden="false" name="NEWCASTLE_UNDER_LYME_BOROUGH_COUNCIL" vbProcedure="false">#REF!</definedName>
    <definedName function="false" hidden="false" name="NewMatrix" vbProcedure="false">#REF!</definedName>
    <definedName function="false" hidden="false" name="NewMatrix1" vbProcedure="false">#REF!</definedName>
    <definedName function="false" hidden="false" name="NewMatrix2" vbProcedure="false">#REF!</definedName>
    <definedName function="false" hidden="false" name="New_rm" vbProcedure="false">#REF!</definedName>
    <definedName function="false" hidden="false" name="nghtstnd" vbProcedure="false">#REF!</definedName>
    <definedName function="false" hidden="false" name="nia" vbProcedure="false">OFFSET(#REF!,0,0,COUNTA(#REF!),1)</definedName>
    <definedName function="false" hidden="false" name="NIAagImp" vbProcedure="false">#REF!</definedName>
    <definedName function="false" hidden="false" name="NIAagMetric" vbProcedure="false">#REF!</definedName>
    <definedName function="false" hidden="false" name="NIAbgImp" vbProcedure="false">#REF!</definedName>
    <definedName function="false" hidden="false" name="NIAbgMetric" vbProcedure="false">#REF!</definedName>
    <definedName function="false" hidden="false" name="NIAImp" vbProcedure="false">#REF!</definedName>
    <definedName function="false" hidden="false" name="NIAMetric" vbProcedure="false">#REF!</definedName>
    <definedName function="false" hidden="false" name="NIA_FT2" vbProcedure="false">#REF!</definedName>
    <definedName function="false" hidden="false" name="NIYIOP" vbProcedure="false">#REF!</definedName>
    <definedName function="false" hidden="false" name="nominalledger" vbProcedure="false">#REF!</definedName>
    <definedName function="false" hidden="false" name="notes" vbProcedure="false">#REF!</definedName>
    <definedName function="false" hidden="false" name="No_2Lane_bores" vbProcedure="false">#REF!</definedName>
    <definedName function="false" hidden="false" name="No_bores" vbProcedure="false">#REF!</definedName>
    <definedName function="false" hidden="false" name="No_fans_total" vbProcedure="false">#REF!</definedName>
    <definedName function="false" hidden="false" name="No_lanes_per_bore" vbProcedure="false">#REF!</definedName>
    <definedName function="false" hidden="false" name="No_of_Rooms" vbProcedure="false">#REF!</definedName>
    <definedName function="false" hidden="false" name="NO_PERIODS" vbProcedure="false">#REF!</definedName>
    <definedName function="false" hidden="false" name="No_standard_bores" vbProcedure="false">#REF!</definedName>
    <definedName function="false" hidden="false" name="No_sumps" vbProcedure="false">#REF!</definedName>
    <definedName function="false" hidden="false" name="NpOvertime" vbProcedure="false">#REF!</definedName>
    <definedName function="false" hidden="false" name="Nr" vbProcedure="false">#REF!</definedName>
    <definedName function="false" hidden="false" name="nrunits" vbProcedure="false">#REF!</definedName>
    <definedName function="false" hidden="false" name="NSA" vbProcedure="false">#REF!</definedName>
    <definedName function="false" hidden="false" name="NTC" vbProcedure="false">#REF!</definedName>
    <definedName function="false" hidden="false" name="NTC_ATK" vbProcedure="false">#REF!</definedName>
    <definedName function="false" hidden="false" name="NTC_building" vbProcedure="false">#REF!</definedName>
    <definedName function="false" hidden="false" name="NTC_civil" vbProcedure="false">#REF!</definedName>
    <definedName function="false" hidden="false" name="NTC_process" vbProcedure="false">#REF!</definedName>
    <definedName function="false" hidden="false" name="NTC_services" vbProcedure="false">#REF!</definedName>
    <definedName function="false" hidden="false" name="oap" vbProcedure="false">#REF!</definedName>
    <definedName function="false" hidden="false" name="OFFICE" vbProcedure="false">#REF!</definedName>
    <definedName function="false" hidden="false" name="OnP" vbProcedure="false">#REF!</definedName>
    <definedName function="false" hidden="false" name="On_Costs" vbProcedure="false">#REF!</definedName>
    <definedName function="false" hidden="false" name="operators" vbProcedure="false">#REF!</definedName>
    <definedName function="false" hidden="false" name="Option1Entrance" vbProcedure="false">#REF!</definedName>
    <definedName function="false" hidden="false" name="Option2Lifts" vbProcedure="false">#REF!</definedName>
    <definedName function="false" hidden="false" name="OrderTable" vbProcedure="false">#REF!</definedName>
    <definedName function="false" hidden="false" name="orgfees" vbProcedure="false">OFFSET(#REF!,0,0,COUNTA(#REF!),1)</definedName>
    <definedName function="false" hidden="false" name="orgfeespercent" vbProcedure="false">OFFSET(#REF!,0,0,COUNTA(#REF!),1)</definedName>
    <definedName function="false" hidden="false" name="Originators" vbProcedure="false">#REF!</definedName>
    <definedName function="false" hidden="false" name="Originators1" vbProcedure="false">#REF!</definedName>
    <definedName function="false" hidden="false" name="Other10year" vbProcedure="false">#REF!</definedName>
    <definedName function="false" hidden="false" name="Other20year" vbProcedure="false">#REF!</definedName>
    <definedName function="false" hidden="false" name="ovearup" vbProcedure="false">#REF!</definedName>
    <definedName function="false" hidden="false" name="ovearupfees" vbProcedure="false">#REF!</definedName>
    <definedName function="false" hidden="false" name="p" vbProcedure="false">#REF!</definedName>
    <definedName function="false" hidden="false" name="PAGE1" vbProcedure="false">#REF!</definedName>
    <definedName function="false" hidden="false" name="PAGE11" vbProcedure="false">#REF!</definedName>
    <definedName function="false" hidden="false" name="page1_A1" vbProcedure="false">#REF!</definedName>
    <definedName function="false" hidden="false" name="PAGE2" vbProcedure="false">#REF!</definedName>
    <definedName function="false" hidden="false" name="PAGE21" vbProcedure="false">#REF!</definedName>
    <definedName function="false" hidden="false" name="page2_A1" vbProcedure="false">#REF!</definedName>
    <definedName function="false" hidden="false" name="PAGE3" vbProcedure="false">#REF!</definedName>
    <definedName function="false" hidden="false" name="PAGE31" vbProcedure="false">#REF!</definedName>
    <definedName function="false" hidden="false" name="page3_A1" vbProcedure="false">#REF!</definedName>
    <definedName function="false" hidden="false" name="PAGE4" vbProcedure="false">#REF!</definedName>
    <definedName function="false" hidden="false" name="PAGE41" vbProcedure="false">#REF!</definedName>
    <definedName function="false" hidden="false" name="page4_A1" vbProcedure="false">#REF!</definedName>
    <definedName function="false" hidden="false" name="PAGE5" vbProcedure="false">#REF!</definedName>
    <definedName function="false" hidden="false" name="PAGE51" vbProcedure="false">#REF!</definedName>
    <definedName function="false" hidden="false" name="page5_A1" vbProcedure="false">#REF!</definedName>
    <definedName function="false" hidden="false" name="PAGE6" vbProcedure="false">#REF!</definedName>
    <definedName function="false" hidden="false" name="PAGE61" vbProcedure="false">#REF!</definedName>
    <definedName function="false" hidden="false" name="page6_A1" vbProcedure="false">#REF!</definedName>
    <definedName function="false" hidden="false" name="page7_A1" vbProcedure="false">#REF!</definedName>
    <definedName function="false" hidden="false" name="page9_A1" vbProcedure="false">#REF!</definedName>
    <definedName function="false" hidden="false" name="paint" vbProcedure="false">#REF!</definedName>
    <definedName function="false" hidden="false" name="PalisadeReportWorkbookCreatedBy" vbProcedure="false">"AtRisk"</definedName>
    <definedName function="false" hidden="false" name="Pal_Workbook_GUID" vbProcedure="false">"7Q4464PL6DN5B891H1XSFCWU"</definedName>
    <definedName function="false" hidden="false" name="pantonstatus" vbProcedure="false">#REF!</definedName>
    <definedName function="false" hidden="false" name="PartiesSentTo" vbProcedure="false">#REF!</definedName>
    <definedName function="false" hidden="false" name="Paving_YorkStone" vbProcedure="false">#REF!</definedName>
    <definedName function="false" hidden="false" name="pb" vbProcedure="false">#REF!</definedName>
    <definedName function="false" hidden="false" name="PCforecastfinal" vbProcedure="false">#REF!</definedName>
    <definedName function="false" hidden="false" name="pda" vbProcedure="false">#REF!</definedName>
    <definedName function="false" hidden="false" name="Pe" vbProcedure="false">#REF!</definedName>
    <definedName function="false" hidden="false" name="PEMBROOK_DESIGN" vbProcedure="false">#REF!</definedName>
    <definedName function="false" hidden="false" name="period" vbProcedure="false">OFFSET(#REF!,0,0,COUNTA(#REF!),1)</definedName>
    <definedName function="false" hidden="false" name="PERIODS_ADJ" vbProcedure="false">#REF!</definedName>
    <definedName function="false" hidden="false" name="PERSONNEL_HYGIENE_SERVICES" vbProcedure="false">#REF!</definedName>
    <definedName function="false" hidden="false" name="phase12" vbProcedure="false">#REF!</definedName>
    <definedName function="false" hidden="false" name="PHOENIX_CONTRACTS" vbProcedure="false">#REF!</definedName>
    <definedName function="false" hidden="false" name="Phone" vbProcedure="false">#REF!</definedName>
    <definedName function="false" hidden="false" name="PILING" vbProcedure="false">#REF!</definedName>
    <definedName function="false" hidden="false" name="PITCH" vbProcedure="false">#REF!</definedName>
    <definedName function="false" hidden="false" name="PIVOTTABLE" vbProcedure="false">#REF!</definedName>
    <definedName function="false" hidden="false" name="PLAIN" vbProcedure="false">#REF!</definedName>
    <definedName function="false" hidden="false" name="plas" vbProcedure="false">#REF!</definedName>
    <definedName function="false" hidden="false" name="PLASTER" vbProcedure="false">#REF!</definedName>
    <definedName function="false" hidden="false" name="PLATT_WHITE_PARTNERSHIP" vbProcedure="false">#REF!</definedName>
    <definedName function="false" hidden="false" name="plazasummary" vbProcedure="false">#REF!</definedName>
    <definedName function="false" hidden="false" name="plot1" vbProcedure="false">#REF!</definedName>
    <definedName function="false" hidden="false" name="plot2" vbProcedure="false">#REF!:#REF!</definedName>
    <definedName function="false" hidden="false" name="Plot3" vbProcedure="false">#REF!</definedName>
    <definedName function="false" hidden="false" name="Plot4" vbProcedure="false">#REF!</definedName>
    <definedName function="false" hidden="false" name="Plot5" vbProcedure="false">#REF!</definedName>
    <definedName function="false" hidden="false" name="plotbudgets" vbProcedure="false">#REF!</definedName>
    <definedName function="false" hidden="false" name="plots" vbProcedure="false">#REF!</definedName>
    <definedName function="false" hidden="false" name="pna" vbProcedure="false">#REF!</definedName>
    <definedName function="false" hidden="false" name="PName" vbProcedure="false">#REF!</definedName>
    <definedName function="false" hidden="false" name="pno" vbProcedure="false">#REF!</definedName>
    <definedName function="false" hidden="false" name="POC" vbProcedure="false">#REF!</definedName>
    <definedName function="false" hidden="false" name="Position" vbProcedure="false">#REF!</definedName>
    <definedName function="false" hidden="false" name="pp" vbProcedure="false">#REF!</definedName>
    <definedName function="false" hidden="false" name="PRECAST" vbProcedure="false">#REF!</definedName>
    <definedName function="false" hidden="false" name="PRELIM" vbProcedure="false">#REF!</definedName>
    <definedName function="false" hidden="false" name="prelims" vbProcedure="false">#REF!</definedName>
    <definedName function="false" hidden="false" name="PrelimsOHP" vbProcedure="false">#REF!</definedName>
    <definedName function="false" hidden="false" name="Prelim_PnO" vbProcedure="false">#REF!</definedName>
    <definedName function="false" hidden="false" name="Prel_C_C" vbProcedure="false">#REF!</definedName>
    <definedName function="false" hidden="false" name="PreparedBy" vbProcedure="false">#REF!</definedName>
    <definedName function="false" hidden="false" name="PRINT" vbProcedure="false">#REF!</definedName>
    <definedName function="false" hidden="false" name="printchart" vbProcedure="false">#REF!</definedName>
    <definedName function="false" hidden="false" name="Print_Area_MI" vbProcedure="false">#REF!</definedName>
    <definedName function="false" hidden="false" name="PRINT_Area_MI1" vbProcedure="false">#REF!</definedName>
    <definedName function="false" hidden="false" name="PRINT_RANGE" vbProcedure="false">#REF!</definedName>
    <definedName function="false" hidden="false" name="prj" vbProcedure="false">#REF!</definedName>
    <definedName function="false" hidden="false" name="Procurement" vbProcedure="false">#REF!</definedName>
    <definedName function="false" hidden="false" name="ProcurementRoute" vbProcedure="false">#REF!</definedName>
    <definedName function="false" hidden="false" name="ProdForm" vbProcedure="false">#REF!</definedName>
    <definedName function="false" hidden="false" name="Product" vbProcedure="false">#REF!</definedName>
    <definedName function="false" hidden="false" name="ProfessionalFees" vbProcedure="false">#REF!</definedName>
    <definedName function="false" hidden="false" name="proforma" vbProcedure="false">#REF!</definedName>
    <definedName function="false" hidden="false" name="PROG" vbProcedure="false">#REF!</definedName>
    <definedName function="false" hidden="false" name="prog_wks" vbProcedure="false">#REF!</definedName>
    <definedName function="false" hidden="false" name="projcum" vbProcedure="false">OFFSET(#REF!,0,0,COUNTA(#REF!),1)</definedName>
    <definedName function="false" hidden="false" name="projcum1" vbProcedure="false">OFFSET(#REF!,0,0,COUNTA(#REF!),1)</definedName>
    <definedName function="false" hidden="false" name="project" vbProcedure="false">OFFSET(#REF!,0,0,COUNTA(#REF!),1)</definedName>
    <definedName function="false" hidden="false" name="PROJECTED_TOTAL" vbProcedure="false">#REF!</definedName>
    <definedName function="false" hidden="false" name="projectflow" vbProcedure="false">#REF!</definedName>
    <definedName function="false" hidden="false" name="projection" vbProcedure="false">#REF!</definedName>
    <definedName function="false" hidden="false" name="ProjectName" vbProcedure="false">#REF!</definedName>
    <definedName function="false" hidden="false" name="Projectname1" vbProcedure="false">#REF!</definedName>
    <definedName function="false" hidden="false" name="ProjectNameUpper" vbProcedure="false">#REF!</definedName>
    <definedName function="false" hidden="false" name="projectspotential" vbProcedure="false">#REF!</definedName>
    <definedName function="false" hidden="false" name="PROJECT_Description" vbProcedure="false">#REF!</definedName>
    <definedName function="false" hidden="false" name="PROJECT_Description1" vbProcedure="false">#REF!</definedName>
    <definedName function="false" hidden="false" name="PROJECT_Description2" vbProcedure="false">#REF!</definedName>
    <definedName function="false" hidden="false" name="Project_Title" vbProcedure="false">#REF!</definedName>
    <definedName function="false" hidden="false" name="Project_Type" vbProcedure="false">#REF!</definedName>
    <definedName function="false" hidden="false" name="projmonthly" vbProcedure="false">OFFSET(#REF!,0,0,COUNTA(#REF!),1)</definedName>
    <definedName function="false" hidden="false" name="projmonthly1" vbProcedure="false">OFFSET(#REF!,0,0,COUNTA(#REF!),1)</definedName>
    <definedName function="false" hidden="false" name="projmonthmax" vbProcedure="false">OFFSET(#REF!,0,0,MATCH(#REF!,#REF!,0),1)</definedName>
    <definedName function="false" hidden="false" name="projmonthmax1" vbProcedure="false">OFFSET(#REF!,0,0,MATCH(#REF!,#REF!,0),1)</definedName>
    <definedName function="false" hidden="false" name="projnr" vbProcedure="false">OFFSET(#REF!,0,0,COUNTA(#REF!),1)</definedName>
    <definedName function="false" hidden="false" name="ProjRef" vbProcedure="false">#REF!</definedName>
    <definedName function="false" hidden="false" name="projtitle" vbProcedure="false">#REF!</definedName>
    <definedName function="false" hidden="false" name="proj_title" vbProcedure="false">Title!$B$14</definedName>
    <definedName function="false" hidden="false" name="Proname" vbProcedure="false">#REF!</definedName>
    <definedName function="false" hidden="false" name="Prorata_Ceiling" vbProcedure="false">#REF!</definedName>
    <definedName function="false" hidden="false" name="Prorata_Deco" vbProcedure="false">#REF!</definedName>
    <definedName function="false" hidden="false" name="Prorata_DecorativeLighting" vbProcedure="false">#REF!</definedName>
    <definedName function="false" hidden="false" name="Provforecastfinal" vbProcedure="false">#REF!</definedName>
    <definedName function="false" hidden="false" name="prpt" vbProcedure="false">#REF!</definedName>
    <definedName function="false" hidden="false" name="PSList" vbProcedure="false">#REF!</definedName>
    <definedName function="false" hidden="false" name="ptchdrf" vbProcedure="false">#REF!</definedName>
    <definedName function="false" hidden="false" name="Pumping" vbProcedure="false">#REF!</definedName>
    <definedName function="false" hidden="false" name="P_S" vbProcedure="false">#REF!</definedName>
    <definedName function="false" hidden="false" name="q" vbProcedure="false">#REF!</definedName>
    <definedName function="false" hidden="false" name="QS" vbProcedure="false">#REF!</definedName>
    <definedName function="false" hidden="false" name="Quantity" vbProcedure="false">#REF!</definedName>
    <definedName function="false" hidden="false" name="R.H._Conn_Wt" vbProcedure="false">#REF!</definedName>
    <definedName function="false" hidden="false" name="Rate" vbProcedure="false">#REF!</definedName>
    <definedName function="false" hidden="false" name="RCArea" vbProcedure="false">#REF!</definedName>
    <definedName function="false" hidden="false" name="reconciliation" vbProcedure="false">#REF!</definedName>
    <definedName function="false" hidden="false" name="Recp_girth" vbProcedure="false">#REF!</definedName>
    <definedName function="false" hidden="false" name="REFRESH" vbProcedure="false">#REF!</definedName>
    <definedName function="false" hidden="false" name="Refurbishement_delay_costs_10_years" vbProcedure="false">#REF!</definedName>
    <definedName function="false" hidden="false" name="Refurbishement_delay_costs_20_years" vbProcedure="false">#REF!</definedName>
    <definedName function="false" hidden="false" name="Refurbishement_delay_costs_30_years" vbProcedure="false">#REF!</definedName>
    <definedName function="false" hidden="false" name="Refurbishement_delay_costs_50_years" vbProcedure="false">#REF!</definedName>
    <definedName function="false" hidden="false" name="Region" vbProcedure="false">#REF!</definedName>
    <definedName function="false" hidden="false" name="rentreceipts" vbProcedure="false">#REF!</definedName>
    <definedName function="false" hidden="false" name="reo_total" vbProcedure="false">#REF!</definedName>
    <definedName function="false" hidden="false" name="RepDate" vbProcedure="false">#REF!</definedName>
    <definedName function="false" hidden="false" name="RepNo" vbProcedure="false">#REF!</definedName>
    <definedName function="false" hidden="false" name="report" vbProcedure="false">#REF!</definedName>
    <definedName function="false" hidden="false" name="ReportDate" vbProcedure="false">#REF!</definedName>
    <definedName function="false" hidden="false" name="ReportDateLong" vbProcedure="false">#REF!</definedName>
    <definedName function="false" hidden="false" name="ReportDesc" vbProcedure="false">#REF!</definedName>
    <definedName function="false" hidden="false" name="reportno" vbProcedure="false">#REF!</definedName>
    <definedName function="false" hidden="false" name="reportno1" vbProcedure="false">#REF!</definedName>
    <definedName function="false" hidden="false" name="ReportNr" vbProcedure="false">#REF!</definedName>
    <definedName function="false" hidden="false" name="reporttype" vbProcedure="false">#REF!</definedName>
    <definedName function="false" hidden="false" name="resi" vbProcedure="false">#REF!</definedName>
    <definedName function="false" hidden="false" name="residential" vbProcedure="false">#REF!</definedName>
    <definedName function="false" hidden="false" name="Restaurant_Carpet" vbProcedure="false">#REF!</definedName>
    <definedName function="false" hidden="false" name="Retention_percentage" vbProcedure="false">#REF!</definedName>
    <definedName function="false" hidden="false" name="Retention_percentage1" vbProcedure="false">#REF!</definedName>
    <definedName function="false" hidden="false" name="Retention_period" vbProcedure="false">#REF!</definedName>
    <definedName function="false" hidden="false" name="Retention_period1" vbProcedure="false">#REF!</definedName>
    <definedName function="false" hidden="false" name="ReviewedBy" vbProcedure="false">#REF!</definedName>
    <definedName function="false" hidden="false" name="Revision" vbProcedure="false">#REF!</definedName>
    <definedName function="false" hidden="false" name="rft" vbProcedure="false">#REF!</definedName>
    <definedName function="false" hidden="false" name="RGIFA" vbProcedure="false">#REF!</definedName>
    <definedName function="false" hidden="false" name="RiskAfterRecalcMacro" vbProcedure="false">""</definedName>
    <definedName function="false" hidden="false" name="RiskAfterSimMacro" vbProcedure="false">""</definedName>
    <definedName function="false" hidden="false" name="riskATSSboxGraph" vbProcedure="false">FALSE()</definedName>
    <definedName function="false" hidden="false" name="riskATSSincludeSimtables" vbProcedure="false">TRUE()</definedName>
    <definedName function="false" hidden="false" name="riskATSSinputsGraphs" vbProcedure="false">FALSE()</definedName>
    <definedName function="false" hidden="false" name="riskATSSoutputStatistic" vbProcedure="false">3</definedName>
    <definedName function="false" hidden="false" name="riskATSSpercentChangeGraph" vbProcedure="false">TRUE()</definedName>
    <definedName function="false" hidden="false" name="riskATSSpercentileGraph" vbProcedure="false">TRUE()</definedName>
    <definedName function="false" hidden="false" name="riskATSSpercentileValue" vbProcedure="false">0.5</definedName>
    <definedName function="false" hidden="false" name="riskATSSprintReport" vbProcedure="false">FALSE()</definedName>
    <definedName function="false" hidden="false" name="riskATSSreportsInActiveBook" vbProcedure="false">FALSE()</definedName>
    <definedName function="false" hidden="false" name="riskATSSreportsSelected" vbProcedure="false">TRUE()</definedName>
    <definedName function="false" hidden="false" name="riskATSSsummaryReport" vbProcedure="false">TRUE()</definedName>
    <definedName function="false" hidden="false" name="riskATSStornadoGraph" vbProcedure="false">TRUE()</definedName>
    <definedName function="false" hidden="false" name="riskATSTbaselineRequested" vbProcedure="false">TRUE()</definedName>
    <definedName function="false" hidden="false" name="riskATSTboxGraph" vbProcedure="false">TRUE()</definedName>
    <definedName function="false" hidden="false" name="riskATSTcomparisonGraph" vbProcedure="false">TRUE()</definedName>
    <definedName function="false" hidden="false" name="riskATSThistogramGraph" vbProcedure="false">FALSE()</definedName>
    <definedName function="false" hidden="false" name="riskATSToutputStatistic" vbProcedure="false">4</definedName>
    <definedName function="false" hidden="false" name="riskATSTprintReport" vbProcedure="false">FALSE()</definedName>
    <definedName function="false" hidden="false" name="riskATSTreportsInActiveBook" vbProcedure="false">FALSE()</definedName>
    <definedName function="false" hidden="false" name="riskATSTreportsSelected" vbProcedure="false">TRUE()</definedName>
    <definedName function="false" hidden="false" name="riskATSTsequentialStress" vbProcedure="false">TRUE()</definedName>
    <definedName function="false" hidden="false" name="riskATSTsummaryReport" vbProcedure="false">TRUE()</definedName>
    <definedName function="false" hidden="false" name="RiskAutoStopPercChange" vbProcedure="false">1.5</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1</definedName>
    <definedName function="false" hidden="false" name="RiskExcelReportsGoInNewWorkbook" vbProcedure="false">FALSE()</definedName>
    <definedName function="false" hidden="false" name="RiskExcelReportsToGenerate" vbProcedure="false">4096</definedName>
    <definedName function="false" hidden="false" name="RiskFixedSeed" vbProcedure="false">1</definedName>
    <definedName function="false" hidden="false" name="RiskGenerateExcelReportsAtEndOfSimulation" vbProcedure="false">TRUE()</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Iterations1" vbProcedure="false">5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mchr" vbProcedure="false">#REF!</definedName>
    <definedName function="false" hidden="false" name="RNIFA" vbProcedure="false">#REF!</definedName>
    <definedName function="false" hidden="false" name="roof" vbProcedure="false">OFFSET(#REF!,0,0,COUNTA(#REF!),1)</definedName>
    <definedName function="false" hidden="false" name="roomm" vbProcedure="false">#REF!</definedName>
    <definedName function="false" hidden="false" name="rooms2" vbProcedure="false">#REF!</definedName>
    <definedName function="false" hidden="false" name="rooms3" vbProcedure="false">#REF!</definedName>
    <definedName function="false" hidden="false" name="roomsss" vbProcedure="false">#REF!</definedName>
    <definedName function="false" hidden="false" name="roomssss" vbProcedure="false">#REF!</definedName>
    <definedName function="false" hidden="false" name="Room_total" vbProcedure="false">#REF!</definedName>
    <definedName function="false" hidden="false" name="ROTALUX_INTERNATIONAL" vbProcedure="false">#REF!</definedName>
    <definedName function="false" hidden="false" name="Round" vbProcedure="false">#REF!</definedName>
    <definedName function="false" hidden="false" name="Round_Factor" vbProcedure="false">#REF!</definedName>
    <definedName function="false" hidden="false" name="RRR" vbProcedure="false">#REF!</definedName>
    <definedName function="false" hidden="false" name="R_ashlar" vbProcedure="false">#REF!</definedName>
    <definedName function="false" hidden="false" name="R_cncrtflr" vbProcedure="false">#REF!</definedName>
    <definedName function="false" hidden="false" name="R_dormerunitroof" vbProcedure="false">#REF!</definedName>
    <definedName function="false" hidden="false" name="R_earthsupport" vbProcedure="false">#REF!</definedName>
    <definedName function="false" hidden="false" name="R_excpit" vbProcedure="false">#REF!</definedName>
    <definedName function="false" hidden="false" name="R_exctopsoil" vbProcedure="false">#REF!</definedName>
    <definedName function="false" hidden="false" name="R_exctrench" vbProcedure="false">#REF!</definedName>
    <definedName function="false" hidden="false" name="R_extcladding" vbProcedure="false">#REF!</definedName>
    <definedName function="false" hidden="false" name="R_extwalltimberframe" vbProcedure="false">#REF!</definedName>
    <definedName function="false" hidden="false" name="R_facingextwall" vbProcedure="false">#REF!</definedName>
    <definedName function="false" hidden="false" name="R_fdnBWK" vbProcedure="false">#REF!</definedName>
    <definedName function="false" hidden="false" name="R_filling6F2" vbProcedure="false">#REF!</definedName>
    <definedName function="false" hidden="false" name="R_fillingMOT1" vbProcedure="false">#REF!</definedName>
    <definedName function="false" hidden="false" name="R_fireprotectsteel" vbProcedure="false">#REF!</definedName>
    <definedName function="false" hidden="false" name="R_flatroof" vbProcedure="false">#REF!</definedName>
    <definedName function="false" hidden="false" name="R_floatfloor" vbProcedure="false">#REF!</definedName>
    <definedName function="false" hidden="false" name="R_foundationslab" vbProcedure="false">#REF!</definedName>
    <definedName function="false" hidden="false" name="R_hipvalleys" vbProcedure="false">#REF!</definedName>
    <definedName function="false" hidden="false" name="R_liftpit" vbProcedure="false">#REF!</definedName>
    <definedName function="false" hidden="false" name="R_mtldckng" vbProcedure="false">#REF!</definedName>
    <definedName function="false" hidden="false" name="R_parapet" vbProcedure="false">#REF!</definedName>
    <definedName function="false" hidden="false" name="R_pitchedroof" vbProcedure="false">#REF!</definedName>
    <definedName function="false" hidden="false" name="R_reducelevel" vbProcedure="false">#REF!</definedName>
    <definedName function="false" hidden="false" name="R_siteclearance" vbProcedure="false">#REF!</definedName>
    <definedName function="false" hidden="false" name="R_steelframe" vbProcedure="false">#REF!</definedName>
    <definedName function="false" hidden="false" name="R_sundryextwalls" vbProcedure="false">#REF!</definedName>
    <definedName function="false" hidden="false" name="R_timberframe" vbProcedure="false">#REF!</definedName>
    <definedName function="false" hidden="false" name="s" vbProcedure="false">#REF!</definedName>
    <definedName function="false" hidden="false" name="S.1" vbProcedure="false">#REF!</definedName>
    <definedName function="false" hidden="false" name="S.10" vbProcedure="false">#REF!</definedName>
    <definedName function="false" hidden="false" name="S.11" vbProcedure="false">#REF!</definedName>
    <definedName function="false" hidden="false" name="S.12" vbProcedure="false">#REF!</definedName>
    <definedName function="false" hidden="false" name="S.13" vbProcedure="false">#REF!</definedName>
    <definedName function="false" hidden="false" name="S.14" vbProcedure="false">#REF!</definedName>
    <definedName function="false" hidden="false" name="S.14A" vbProcedure="false">#REF!</definedName>
    <definedName function="false" hidden="false" name="S.15" vbProcedure="false">#REF!</definedName>
    <definedName function="false" hidden="false" name="S.16" vbProcedure="false">#REF!</definedName>
    <definedName function="false" hidden="false" name="S.2" vbProcedure="false">#REF!</definedName>
    <definedName function="false" hidden="false" name="S.3" vbProcedure="false">#REF!</definedName>
    <definedName function="false" hidden="false" name="s.32" vbProcedure="false">#REF!</definedName>
    <definedName function="false" hidden="false" name="S.4" vbProcedure="false">#REF!</definedName>
    <definedName function="false" hidden="false" name="S.5" vbProcedure="false">#REF!</definedName>
    <definedName function="false" hidden="false" name="S.6" vbProcedure="false">#REF!</definedName>
    <definedName function="false" hidden="false" name="s.62" vbProcedure="false">#REF!</definedName>
    <definedName function="false" hidden="false" name="S.7" vbProcedure="false">#REF!</definedName>
    <definedName function="false" hidden="false" name="s.72" vbProcedure="false">#REF!</definedName>
    <definedName function="false" hidden="false" name="S.8" vbProcedure="false">#REF!</definedName>
    <definedName function="false" hidden="false" name="s.82" vbProcedure="false">#REF!</definedName>
    <definedName function="false" hidden="false" name="S.9" vbProcedure="false">#REF!</definedName>
    <definedName function="false" hidden="false" name="s.92" vbProcedure="false">#REF!</definedName>
    <definedName function="false" hidden="false" name="SABIH_NASHAT_CONTRACTS" vbProcedure="false">#REF!</definedName>
    <definedName function="false" hidden="false" name="SalaryFunSplit" vbProcedure="false">#REF!</definedName>
    <definedName function="false" hidden="false" name="Salary_Function_Split" vbProcedure="false">#REF!</definedName>
    <definedName function="false" hidden="false" name="SalesSens" vbProcedure="false">#REF!</definedName>
    <definedName function="false" hidden="false" name="Satilite_Installation" vbProcedure="false">#REF!</definedName>
    <definedName function="false" hidden="false" name="scenario" vbProcedure="false">#REF!</definedName>
    <definedName function="false" hidden="false" name="scen_change" vbProcedure="false">#REF!,#REF!,#REF!,#REF!,#REF!</definedName>
    <definedName function="false" hidden="false" name="scen_date1" vbProcedure="false">34379.7786921296</definedName>
    <definedName function="false" hidden="false" name="scen_name1" vbProcedure="false">"SOLV 1"</definedName>
    <definedName function="false" hidden="false" name="scen_num" vbProcedure="false">1</definedName>
    <definedName function="false" hidden="false" name="scen_result" vbProcedure="false">#REF!</definedName>
    <definedName function="false" hidden="false" name="scen_user1" vbProcedure="false">"JEAN-LOUIS TORRES"</definedName>
    <definedName function="false" hidden="false" name="scen_value1" vbProcedure="false">{"0,0525";"0";"0";"20";"0";"0,025";"7"}</definedName>
    <definedName function="false" hidden="false" name="SCH" vbProcedure="false">#REF!</definedName>
    <definedName function="false" hidden="false" name="screed" vbProcedure="false">#REF!</definedName>
    <definedName function="false" hidden="false" name="sd" vbProcedure="false">{"$A$1:$N$48",#N/A,FALSE,"hono acq phase1"}</definedName>
    <definedName function="false" hidden="false" name="sealant" vbProcedure="false">#REF!</definedName>
    <definedName function="false" hidden="false" name="SEAT" vbProcedure="false">#REF!</definedName>
    <definedName function="false" hidden="false" name="section1" vbProcedure="false">#REF!</definedName>
    <definedName function="false" hidden="false" name="section10" vbProcedure="false">#REF!</definedName>
    <definedName function="false" hidden="false" name="SECTION11" vbProcedure="false">#REF!</definedName>
    <definedName function="false" hidden="false" name="section2" vbProcedure="false">#REF!</definedName>
    <definedName function="false" hidden="false" name="section3" vbProcedure="false">#REF!</definedName>
    <definedName function="false" hidden="false" name="section4" vbProcedure="false">#REF!</definedName>
    <definedName function="false" hidden="false" name="section5" vbProcedure="false">#REF!</definedName>
    <definedName function="false" hidden="false" name="section6a" vbProcedure="false">#REF!</definedName>
    <definedName function="false" hidden="false" name="section6b" vbProcedure="false">#REF!</definedName>
    <definedName function="false" hidden="false" name="section7a" vbProcedure="false">#REF!</definedName>
    <definedName function="false" hidden="false" name="SECTION7B" vbProcedure="false">#REF!</definedName>
    <definedName function="false" hidden="false" name="section7basic" vbProcedure="false">#REF!</definedName>
    <definedName function="false" hidden="false" name="SECTION7C" vbProcedure="false">#REF!</definedName>
    <definedName function="false" hidden="false" name="section8" vbProcedure="false">#REF!</definedName>
    <definedName function="false" hidden="false" name="section9" vbProcedure="false">#REF!</definedName>
    <definedName function="false" hidden="false" name="SECTY" vbProcedure="false">#REF!</definedName>
    <definedName function="false" hidden="false" name="sergtfS\" vbProcedure="false">#REF!</definedName>
    <definedName function="false" hidden="false" name="servicecharges" vbProcedure="false">#REF!</definedName>
    <definedName function="false" hidden="false" name="SGIFA" vbProcedure="false">#REF!</definedName>
    <definedName function="false" hidden="false" name="sgng1" vbProcedure="false">#REF!</definedName>
    <definedName function="false" hidden="false" name="sgng10" vbProcedure="false">#REF!</definedName>
    <definedName function="false" hidden="false" name="sgng11" vbProcedure="false">#REF!</definedName>
    <definedName function="false" hidden="false" name="sgng12" vbProcedure="false">#REF!</definedName>
    <definedName function="false" hidden="false" name="sgng13" vbProcedure="false">#REF!</definedName>
    <definedName function="false" hidden="false" name="sgng2" vbProcedure="false">#REF!</definedName>
    <definedName function="false" hidden="false" name="sgng3" vbProcedure="false">#REF!</definedName>
    <definedName function="false" hidden="false" name="sgng4" vbProcedure="false">#REF!</definedName>
    <definedName function="false" hidden="false" name="sgng5" vbProcedure="false">#REF!</definedName>
    <definedName function="false" hidden="false" name="sgng6" vbProcedure="false">#REF!</definedName>
    <definedName function="false" hidden="false" name="sgng7" vbProcedure="false">#REF!</definedName>
    <definedName function="false" hidden="false" name="sgng8" vbProcedure="false">#REF!</definedName>
    <definedName function="false" hidden="false" name="sgng9" vbProcedure="false">#REF!</definedName>
    <definedName function="false" hidden="false" name="shading" vbProcedure="false">#REF!</definedName>
    <definedName function="false" hidden="false" name="shav" vbProcedure="false">#REF!</definedName>
    <definedName function="false" hidden="false" name="sheet" vbProcedure="false">#REF!</definedName>
    <definedName function="false" hidden="false" name="sheet2" vbProcedure="false">#REF!</definedName>
    <definedName function="false" hidden="false" name="shellcoreext" vbProcedure="false">OFFSET(#REF!,0,0,COUNTA(#REF!),1)</definedName>
    <definedName function="false" hidden="false" name="showercubicle" vbProcedure="false">#REF!</definedName>
    <definedName function="false" hidden="false" name="showercubicles" vbProcedure="false">#REF!</definedName>
    <definedName function="false" hidden="false" name="shwrcrtn" vbProcedure="false">#REF!</definedName>
    <definedName function="false" hidden="false" name="shwrdct" vbProcedure="false">#REF!</definedName>
    <definedName function="false" hidden="false" name="sickpayday" vbProcedure="false">#REF!</definedName>
    <definedName function="false" hidden="false" name="sick_payweek" vbProcedure="false">#REF!</definedName>
    <definedName function="false" hidden="false" name="SIGN" vbProcedure="false">#REF!</definedName>
    <definedName function="false" hidden="false" name="singledoor" vbProcedure="false">#REF!</definedName>
    <definedName function="false" hidden="false" name="Site_Clearance" vbProcedure="false">#REF!</definedName>
    <definedName function="false" hidden="false" name="SKEW" vbProcedure="false">#REF!</definedName>
    <definedName function="false" hidden="false" name="skip" vbProcedure="false">#REF!</definedName>
    <definedName function="false" hidden="false" name="sktg1" vbProcedure="false">#REF!</definedName>
    <definedName function="false" hidden="false" name="slv" vbProcedure="false">#REF!</definedName>
    <definedName function="false" hidden="false" name="sndrs" vbProcedure="false">#REF!</definedName>
    <definedName function="false" hidden="false" name="snglhdbrd" vbProcedure="false">#REF!</definedName>
    <definedName function="false" hidden="false" name="SNIFA" vbProcedure="false">#REF!</definedName>
    <definedName function="false" hidden="false" name="sofa" vbProcedure="false">#REF!</definedName>
    <definedName function="false" hidden="false" name="solver_adj" vbProcedure="false">#REF!,#REF!,#REF!,#REF!,#REF!</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um" vbProcedure="false">0</definedName>
    <definedName function="false" hidden="false" name="solver_nwt" vbProcedure="false">1</definedName>
    <definedName function="false" hidden="false" name="solver_opt" vbProcedure="false">#REF!</definedName>
    <definedName function="false" hidden="false" name="solver_pre" vbProcedure="false">0.000001</definedName>
    <definedName function="false" hidden="false" name="solver_scl" vbProcedure="false">2</definedName>
    <definedName function="false" hidden="false" name="solver_sho" vbProcedure="false">1</definedName>
    <definedName function="false" hidden="false" name="solver_tim" vbProcedure="false">100</definedName>
    <definedName function="false" hidden="false" name="solver_tol" vbProcedure="false">0.05</definedName>
    <definedName function="false" hidden="false" name="solver_typ" vbProcedure="false">1</definedName>
    <definedName function="false" hidden="false" name="solver_val" vbProcedure="false">0</definedName>
    <definedName function="false" hidden="false" name="Sort_Area" vbProcedure="false">#REF!</definedName>
    <definedName function="false" hidden="false" name="Spanner_Auto_File" vbProcedure="false">"L:\2014\SCH.x2a"</definedName>
    <definedName function="false" hidden="false" name="specialists" vbProcedure="false">#REF!</definedName>
    <definedName function="false" hidden="false" name="SpecialPrice" vbProcedure="false">#REF!</definedName>
    <definedName function="false" hidden="false" name="sqFT" vbProcedure="false">#REF!,#REF!,#REF!,#REF!,#REF!,#REF!,#REF!</definedName>
    <definedName function="false" hidden="false" name="sqMTR" vbProcedure="false">#REF!,#REF!,#REF!,#REF!,#REF!,#REF!,#REF!</definedName>
    <definedName function="false" hidden="false" name="sr" vbProcedure="false">#REF!</definedName>
    <definedName function="false" hidden="false" name="STAFFORD_BOROUGH_COUNCIL" vbProcedure="false">#REF!</definedName>
    <definedName function="false" hidden="false" name="Stage" vbProcedure="false">#REF!</definedName>
    <definedName function="false" hidden="false" name="Standards" vbProcedure="false">#REF!</definedName>
    <definedName function="false" hidden="false" name="Stan_bath" vbProcedure="false">#REF!</definedName>
    <definedName function="false" hidden="false" name="Stan_bed" vbProcedure="false">#REF!</definedName>
    <definedName function="false" hidden="false" name="Start_date" vbProcedure="false">#REF!</definedName>
    <definedName function="false" hidden="false" name="Start_date1" vbProcedure="false">#REF!</definedName>
    <definedName function="false" hidden="false" name="START_ROW" vbProcedure="false">#REF!</definedName>
    <definedName function="false" hidden="false" name="START_ROW_STRNG" vbProcedure="false">#REF!</definedName>
    <definedName function="false" hidden="false" name="State" vbProcedure="false">#REF!</definedName>
    <definedName function="false" hidden="false" name="statement" vbProcedure="false">#REF!</definedName>
    <definedName function="false" hidden="false" name="STATUS" vbProcedure="false">#REF!</definedName>
    <definedName function="false" hidden="false" name="Status1" vbProcedure="false">#REF!</definedName>
    <definedName function="false" hidden="false" name="STEEL" vbProcedure="false">#REF!</definedName>
    <definedName function="false" hidden="false" name="stlfrm" vbProcedure="false">#REF!</definedName>
    <definedName function="false" hidden="false" name="Store" vbProcedure="false">#REF!</definedName>
    <definedName function="false" hidden="false" name="StoreNr" vbProcedure="false">#REF!</definedName>
    <definedName function="false" hidden="false" name="STORER_REFRIGERATION___CATERING" vbProcedure="false">#REF!</definedName>
    <definedName function="false" hidden="false" name="Store_Type" vbProcedure="false">#REF!</definedName>
    <definedName function="false" hidden="false" name="Structuralworks" vbProcedure="false">#REF!</definedName>
    <definedName function="false" hidden="false" name="STUFF" vbProcedure="false">#REF!</definedName>
    <definedName function="false" hidden="false" name="Style" vbProcedure="false">#REF!</definedName>
    <definedName function="false" hidden="false" name="sub" vbProcedure="false">#REF!</definedName>
    <definedName function="false" hidden="false" name="SubmittedBy" vbProcedure="false">#REF!</definedName>
    <definedName function="false" hidden="false" name="SUBS" vbProcedure="false">#REF!</definedName>
    <definedName function="false" hidden="false" name="Substructure" vbProcedure="false">#REF!</definedName>
    <definedName function="false" hidden="false" name="subtotal" vbProcedure="false">#REF!</definedName>
    <definedName function="false" hidden="false" name="summA" vbProcedure="false">#REF!</definedName>
    <definedName function="false" hidden="false" name="SUMMARY" vbProcedure="false">#REF!</definedName>
    <definedName function="false" hidden="false" name="SUMMARY1" vbProcedure="false">#REF!</definedName>
    <definedName function="false" hidden="false" name="summarycapital" vbProcedure="false">#REF!</definedName>
    <definedName function="false" hidden="false" name="summaryervs" vbProcedure="false">#REF!</definedName>
    <definedName function="false" hidden="false" name="summaryhead" vbProcedure="false">#REF!</definedName>
    <definedName function="false" hidden="false" name="summarynotes" vbProcedure="false">#REF!</definedName>
    <definedName function="false" hidden="false" name="summaryplots" vbProcedure="false">#REF!</definedName>
    <definedName function="false" hidden="false" name="summarytable" vbProcedure="false">#REF!</definedName>
    <definedName function="false" hidden="false" name="summB" vbProcedure="false">#REF!</definedName>
    <definedName function="false" hidden="false" name="summC" vbProcedure="false">#REF!</definedName>
    <definedName function="false" hidden="false" name="summtotal" vbProcedure="false">#REF!</definedName>
    <definedName function="false" hidden="false" name="sunbed1" vbProcedure="false">#REF!</definedName>
    <definedName function="false" hidden="false" name="sunbed2" vbProcedure="false">#REF!</definedName>
    <definedName function="false" hidden="false" name="SVision" vbProcedure="false">#REF!</definedName>
    <definedName function="false" hidden="false" name="SWAN_HATTERSLEY" vbProcedure="false">#REF!</definedName>
    <definedName function="false" hidden="false" name="swb" vbProcedure="false">#REF!</definedName>
    <definedName function="false" hidden="false" name="swe" vbProcedure="false">#REF!</definedName>
    <definedName function="false" hidden="false" name="swimmingpool" vbProcedure="false">#REF!</definedName>
    <definedName function="false" hidden="false" name="systems" vbProcedure="false">#REF!</definedName>
    <definedName function="false" hidden="false" name="s_Curve_table" vbProcedure="false">#REF!</definedName>
    <definedName function="false" hidden="false" name="s_c_adjust_total" vbProcedure="false">#REF!</definedName>
    <definedName function="false" hidden="false" name="t" vbProcedure="false">#REF!</definedName>
    <definedName function="false" hidden="false" name="table1a" vbProcedure="false">#REF!</definedName>
    <definedName function="false" hidden="false" name="table1b" vbProcedure="false">#REF!</definedName>
    <definedName function="false" hidden="false" name="table2" vbProcedure="false">#REF!</definedName>
    <definedName function="false" hidden="false" name="table2a" vbProcedure="false">#REF!</definedName>
    <definedName function="false" hidden="false" name="table2b" vbProcedure="false">#REF!</definedName>
    <definedName function="false" hidden="false" name="table3a" vbProcedure="false">#REF!</definedName>
    <definedName function="false" hidden="false" name="table3b" vbProcedure="false">#REF!</definedName>
    <definedName function="false" hidden="false" name="TARGET_FURNITURE" vbProcedure="false">#REF!</definedName>
    <definedName function="false" hidden="false" name="tbl_ProdInfo" vbProcedure="false">#REF!</definedName>
    <definedName function="false" hidden="false" name="Team" vbProcedure="false">#REF!</definedName>
    <definedName function="false" hidden="false" name="tel" vbProcedure="false">#REF!</definedName>
    <definedName function="false" hidden="false" name="TELECTRONICS" vbProcedure="false">#REF!</definedName>
    <definedName function="false" hidden="false" name="Ten" vbProcedure="false">#REF!</definedName>
    <definedName function="false" hidden="false" name="Tender" vbProcedure="false">#REF!</definedName>
    <definedName function="false" hidden="false" name="Tenure" vbProcedure="false">#REF!</definedName>
    <definedName function="false" hidden="false" name="tht" vbProcedure="false">#REF!</definedName>
    <definedName function="false" hidden="false" name="TITLE" vbProcedure="false">#REF!</definedName>
    <definedName function="false" hidden="false" name="tmbrfrm" vbProcedure="false">#REF!</definedName>
    <definedName function="false" hidden="false" name="tocompleteflow" vbProcedure="false">#REF!</definedName>
    <definedName function="false" hidden="false" name="tony" vbProcedure="false">#REF!</definedName>
    <definedName function="false" hidden="false" name="toolmoney" vbProcedure="false">#REF!</definedName>
    <definedName function="false" hidden="false" name="TOTAL" vbProcedure="false">#REF!</definedName>
    <definedName function="false" hidden="false" name="totalbudget" vbProcedure="false">#REF!</definedName>
    <definedName function="false" hidden="false" name="TotalCapital" vbProcedure="false">#REF!</definedName>
    <definedName function="false" hidden="false" name="totalflats" vbProcedure="false">#REF!</definedName>
    <definedName function="false" hidden="false" name="totalhours" vbProcedure="false">#REF!</definedName>
    <definedName function="false" hidden="false" name="TotalNormalRevenue" vbProcedure="false">#REF!</definedName>
    <definedName function="false" hidden="false" name="totalother" vbProcedure="false">#REF!</definedName>
    <definedName function="false" hidden="false" name="TotalRevenue" vbProcedure="false">#REF!</definedName>
    <definedName function="false" hidden="false" name="TotalWriteOffRevenue" vbProcedure="false">#REF!</definedName>
    <definedName function="false" hidden="false" name="Total_area_C" vbProcedure="false">#REF!</definedName>
    <definedName function="false" hidden="false" name="Total_Area_conf" vbProcedure="false">#REF!</definedName>
    <definedName function="false" hidden="false" name="Total_Area_L" vbProcedure="false">#REF!</definedName>
    <definedName function="false" hidden="false" name="Total_area_M" vbProcedure="false">#REF!</definedName>
    <definedName function="false" hidden="false" name="Total_area_T" vbProcedure="false">#REF!</definedName>
    <definedName function="false" hidden="false" name="Total_beds" vbProcedure="false">#REF!</definedName>
    <definedName function="false" hidden="false" name="total_contract_value" vbProcedure="false">#REF!</definedName>
    <definedName function="false" hidden="false" name="total_net_rent_for_cashflow" vbProcedure="false">#REF!</definedName>
    <definedName function="false" hidden="false" name="Total_of_Prelims" vbProcedure="false">#REF!</definedName>
    <definedName function="false" hidden="false" name="Total_Price" vbProcedure="false">#REF!</definedName>
    <definedName function="false" hidden="false" name="TOTAL_REFRIGERATION" vbProcedure="false">#REF!</definedName>
    <definedName function="false" hidden="false" name="TOTAL_VALUE" vbProcedure="false">#REF!</definedName>
    <definedName function="false" hidden="false" name="tp" vbProcedure="false">#REF!</definedName>
    <definedName function="false" hidden="false" name="tracking" vbProcedure="false">#REF!</definedName>
    <definedName function="false" hidden="false" name="trade" vbProcedure="false">#REF!</definedName>
    <definedName function="false" hidden="false" name="trade_19_hyperlink" vbProcedure="false">#REF!</definedName>
    <definedName function="false" hidden="false" name="trade_20_hyperlink" vbProcedure="false">#REF!</definedName>
    <definedName function="false" hidden="false" name="trade_21_hyperlink" vbProcedure="false">#REF!</definedName>
    <definedName function="false" hidden="false" name="trade_22_hyperlink" vbProcedure="false">#REF!</definedName>
    <definedName function="false" hidden="false" name="trade_23_hyperlink" vbProcedure="false">#REF!</definedName>
    <definedName function="false" hidden="false" name="trade_24_hyperlink" vbProcedure="false">#REF!</definedName>
    <definedName function="false" hidden="false" name="trade_25_hyperlink" vbProcedure="false">#REF!</definedName>
    <definedName function="false" hidden="false" name="trade_26_hyperlink" vbProcedure="false">#REF!</definedName>
    <definedName function="false" hidden="false" name="trade_27_hyperlink" vbProcedure="false">#REF!</definedName>
    <definedName function="false" hidden="false" name="trade_28_hyperlink" vbProcedure="false">#REF!</definedName>
    <definedName function="false" hidden="false" name="trade_29_hyperlink" vbProcedure="false">#REF!</definedName>
    <definedName function="false" hidden="false" name="trade_30_hyperlink" vbProcedure="false">#REF!</definedName>
    <definedName function="false" hidden="false" name="Trade_31_hyperlink" vbProcedure="false">#REF!</definedName>
    <definedName function="false" hidden="false" name="trade_32_hyperlink" vbProcedure="false">#REF!</definedName>
    <definedName function="false" hidden="false" name="trade_33_hyperlink" vbProcedure="false">#REF!</definedName>
    <definedName function="false" hidden="false" name="trade_34_hyperlink" vbProcedure="false">#REF!</definedName>
    <definedName function="false" hidden="false" name="trade_35_hyperlink" vbProcedure="false">#REF!</definedName>
    <definedName function="false" hidden="false" name="trade_36_hyperlink" vbProcedure="false">#REF!</definedName>
    <definedName function="false" hidden="false" name="trade_37_hyperlink" vbProcedure="false">#REF!</definedName>
    <definedName function="false" hidden="false" name="trade_38_hyperlink" vbProcedure="false">#REF!</definedName>
    <definedName function="false" hidden="false" name="trade_39_hyperlink" vbProcedure="false">#REF!</definedName>
    <definedName function="false" hidden="false" name="trade_40_hyperlink" vbProcedure="false">#REF!</definedName>
    <definedName function="false" hidden="false" name="trade_41_hyperlink" vbProcedure="false">#REF!</definedName>
    <definedName function="false" hidden="false" name="trade_42_hyperlink" vbProcedure="false">#REF!</definedName>
    <definedName function="false" hidden="false" name="trade_43_hyperlink" vbProcedure="false">#REF!</definedName>
    <definedName function="false" hidden="false" name="trade_44_hyperlink" vbProcedure="false">#REF!</definedName>
    <definedName function="false" hidden="false" name="trade_45_hyperlink" vbProcedure="false">#REF!</definedName>
    <definedName function="false" hidden="false" name="trade_46_hyperlink" vbProcedure="false">#REF!</definedName>
    <definedName function="false" hidden="false" name="trade_47_hyperlink" vbProcedure="false">#REF!</definedName>
    <definedName function="false" hidden="false" name="trade_48_hyperlink" vbProcedure="false">#REF!</definedName>
    <definedName function="false" hidden="false" name="trade_49_hyperlink" vbProcedure="false">#REF!</definedName>
    <definedName function="false" hidden="false" name="trade_50_hyperlink" vbProcedure="false">#REF!</definedName>
    <definedName function="false" hidden="false" name="trade_6_hyperlink" vbProcedure="false">#REF!</definedName>
    <definedName function="false" hidden="false" name="Trade_Cost" vbProcedure="false">#REF!</definedName>
    <definedName function="false" hidden="false" name="travel_inn_rooms" vbProcedure="false">#REF!</definedName>
    <definedName function="false" hidden="false" name="TRIMMED_START" vbProcedure="false">#REF!</definedName>
    <definedName function="false" hidden="false" name="tsso" vbProcedure="false">#REF!</definedName>
    <definedName function="false" hidden="false" name="Tunnel_length" vbProcedure="false">#REF!</definedName>
    <definedName function="false" hidden="false" name="Tunnel_length__m" vbProcedure="false">#REF!</definedName>
    <definedName function="false" hidden="false" name="TURN" vbProcedure="false">#REF!</definedName>
    <definedName function="false" hidden="false" name="tv" vbProcedure="false">#REF!</definedName>
    <definedName function="false" hidden="false" name="twins" vbProcedure="false">#REF!</definedName>
    <definedName function="false" hidden="false" name="twlrl" vbProcedure="false">#REF!</definedName>
    <definedName function="false" hidden="false" name="TYPE" vbProcedure="false">#REF!</definedName>
    <definedName function="false" hidden="false" name="UIRR" vbProcedure="false">#REF!</definedName>
    <definedName function="false" hidden="false" name="Unhide" vbProcedure="false">#REF!</definedName>
    <definedName function="false" hidden="false" name="Unhide2" vbProcedure="false">#REF!</definedName>
    <definedName function="false" hidden="false" name="Unit" vbProcedure="false">#REF!</definedName>
    <definedName function="false" hidden="false" name="unpaid" vbProcedure="false">#REF!</definedName>
    <definedName function="false" hidden="false" name="V" vbProcedure="false">#REF!</definedName>
    <definedName function="false" hidden="false" name="vallastcert" vbProcedure="false">#REF!</definedName>
    <definedName function="false" hidden="false" name="value" vbProcedure="false">#REF!</definedName>
    <definedName function="false" hidden="false" name="value1" vbProcedure="false">#REF!</definedName>
    <definedName function="false" hidden="false" name="vanityunit" vbProcedure="false">#REF!</definedName>
    <definedName function="false" hidden="false" name="VC" vbProcedure="false">#REF!</definedName>
    <definedName function="false" hidden="false" name="VD" vbProcedure="false">#REF!</definedName>
    <definedName function="false" hidden="false" name="VE" vbProcedure="false">#REF!</definedName>
    <definedName function="false" hidden="false" name="ventilation" vbProcedure="false">#REF!</definedName>
    <definedName function="false" hidden="false" name="VF" vbProcedure="false">#REF!</definedName>
    <definedName function="false" hidden="false" name="VG" vbProcedure="false">#REF!</definedName>
    <definedName function="false" hidden="false" name="VH" vbProcedure="false">#REF!</definedName>
    <definedName function="false" hidden="false" name="Vinyl" vbProcedure="false">#REF!</definedName>
    <definedName function="false" hidden="false" name="Visualmerchandise" vbProcedure="false">#REF!</definedName>
    <definedName function="false" hidden="false" name="vlnc" vbProcedure="false">#REF!</definedName>
    <definedName function="false" hidden="false" name="vntynt" vbProcedure="false">#REF!</definedName>
    <definedName function="false" hidden="false" name="vplv" vbProcedure="false">#REF!</definedName>
    <definedName function="false" hidden="false" name="w" vbProcedure="false">#REF!</definedName>
    <definedName function="false" hidden="false" name="Wall_Paper_DixonTurnerSL1853" vbProcedure="false">#REF!</definedName>
    <definedName function="false" hidden="false" name="Wall_Paper_ReceptionFeatureWL" vbProcedure="false">#REF!</definedName>
    <definedName function="false" hidden="false" name="Wall_Paper_Tektura04273B" vbProcedure="false">#REF!</definedName>
    <definedName function="false" hidden="false" name="Wall_Paper_Tektura2786" vbProcedure="false">#REF!</definedName>
    <definedName function="false" hidden="false" name="Wall_Paper_Tektura2870" vbProcedure="false">#REF!</definedName>
    <definedName function="false" hidden="false" name="Wall_Paper_TekturaGF051" vbProcedure="false">#REF!</definedName>
    <definedName function="false" hidden="false" name="Wall_Paper_TekturaIndulge3b21_68" vbProcedure="false">#REF!</definedName>
    <definedName function="false" hidden="false" name="Wall_Paper_TekturaOtter621_61" vbProcedure="false">#REF!</definedName>
    <definedName function="false" hidden="false" name="Wall_Paper_TekturaRevival2487" vbProcedure="false">#REF!</definedName>
    <definedName function="false" hidden="false" name="Wall_Paper_ZoffanyVol1P1163" vbProcedure="false">#REF!</definedName>
    <definedName function="false" hidden="false" name="Wall_Plaster" vbProcedure="false">#REF!</definedName>
    <definedName function="false" hidden="false" name="Wall_Render" vbProcedure="false">#REF!</definedName>
    <definedName function="false" hidden="false" name="Wall_Tile_Capital150x150White" vbProcedure="false">#REF!</definedName>
    <definedName function="false" hidden="false" name="Wall_Tile_Capital200x200" vbProcedure="false">#REF!</definedName>
    <definedName function="false" hidden="false" name="Wall_Tile_Capital200x200Satin" vbProcedure="false">#REF!</definedName>
    <definedName function="false" hidden="false" name="Wall_Tile_Capital300x300Micron" vbProcedure="false">#REF!</definedName>
    <definedName function="false" hidden="false" name="Wall_Tile_Capital30x30Micron" vbProcedure="false">#REF!</definedName>
    <definedName function="false" hidden="false" name="Wall_Tile_CapitolArte_100x200mm" vbProcedure="false">#REF!</definedName>
    <definedName function="false" hidden="false" name="Wall_Tile_CapitolFlexaCreamL333x125" vbProcedure="false">#REF!</definedName>
    <definedName function="false" hidden="false" name="Wall_Tile_CapitolFlexaCremattW333x125" vbProcedure="false">#REF!</definedName>
    <definedName function="false" hidden="false" name="Wall_Tile_CapitolMosaicOnx0100" vbProcedure="false">#REF!</definedName>
    <definedName function="false" hidden="false" name="Wall_Tile_CapitolMosaicTP12wave" vbProcedure="false">#REF!</definedName>
    <definedName function="false" hidden="false" name="Wall_Tile_CapitolMosaicTP80" vbProcedure="false">#REF!</definedName>
    <definedName function="false" hidden="false" name="Wall_Tile_HRJohnson100x100" vbProcedure="false">#REF!</definedName>
    <definedName function="false" hidden="false" name="Wall_Tile_SolusMosaic6PYM905" vbProcedure="false">#REF!</definedName>
    <definedName function="false" hidden="false" name="Wall_Tile_TaylorHarmonieAG5" vbProcedure="false">#REF!</definedName>
    <definedName function="false" hidden="false" name="Wall_Tile_Waxman25x25DarkBlue" vbProcedure="false">#REF!</definedName>
    <definedName function="false" hidden="false" name="Wall_Tile_WaxmanA1451Sapphire25x25" vbProcedure="false">#REF!</definedName>
    <definedName function="false" hidden="false" name="Wall_Tile_WaxmanA197Wave25x25" vbProcedure="false">#REF!</definedName>
    <definedName function="false" hidden="false" name="wanker" vbProcedure="false">#REF!</definedName>
    <definedName function="false" hidden="false" name="wccubicle" vbProcedure="false">#REF!</definedName>
    <definedName function="false" hidden="false" name="WD2DQQ" vbProcedure="false">{"$A$1:$N$48",#N/A,FALSE,"hono acq phase1"}</definedName>
    <definedName function="false" hidden="false" name="weeks" vbProcedure="false">#REF!</definedName>
    <definedName function="false" hidden="false" name="weeks1" vbProcedure="false">#REF!</definedName>
    <definedName function="false" hidden="false" name="weily" vbProcedure="false">#REF!</definedName>
    <definedName function="false" hidden="false" name="willis" vbProcedure="false">#REF!</definedName>
    <definedName function="false" hidden="false" name="wks" vbProcedure="false">#REF!</definedName>
    <definedName function="false" hidden="false" name="wllmrrr" vbProcedure="false">#REF!</definedName>
    <definedName function="false" hidden="false" name="wllppr1" vbProcedure="false">#REF!</definedName>
    <definedName function="false" hidden="false" name="wllppr2" vbProcedure="false">#REF!</definedName>
    <definedName function="false" hidden="false" name="wllppr3" vbProcedure="false">#REF!</definedName>
    <definedName function="false" hidden="false" name="wllppr4" vbProcedure="false">#REF!</definedName>
    <definedName function="false" hidden="false" name="wllppr5" vbProcedure="false">#REF!</definedName>
    <definedName function="false" hidden="false" name="wllppr6" vbProcedure="false">#REF!</definedName>
    <definedName function="false" hidden="false" name="wllppr7" vbProcedure="false">#REF!</definedName>
    <definedName function="false" hidden="false" name="wllppr8" vbProcedure="false">#REF!</definedName>
    <definedName function="false" hidden="false" name="wllppr9" vbProcedure="false">#REF!</definedName>
    <definedName function="false" hidden="false" name="works" vbProcedure="false">#REF!</definedName>
    <definedName function="false" hidden="false" name="Workstages" vbProcedure="false">#REF!</definedName>
    <definedName function="false" hidden="false" name="wrdrb" vbProcedure="false">#REF!</definedName>
    <definedName function="false" hidden="false" name="wrdrb1" vbProcedure="false">#REF!</definedName>
    <definedName function="false" hidden="false" name="WriteOffRevenue" vbProcedure="false">#REF!</definedName>
    <definedName function="false" hidden="false" name="wrn.AllEngine." vbProcedure="false">{"FullPL",#N/A,TRUE,"Engine";"PubRestPL",#N/A,TRUE,"Engine";"FunFactoryPL",#N/A,TRUE,"Engine";"TravelInnPL",#N/A,TRUE,"Engine";"LabourCalculation",#N/A,TRUE,"Engine";"CashFlow",#N/A,TRUE,"Engine";"Depreciation",#N/A,TRUE,"Engine";"CapitalAllowances",#N/A,TRUE,"Engine"}</definedName>
    <definedName function="false" hidden="false" name="wrn.BRS._.and._.DCS._.only." vbProcedure="false">{#N/A,#N/A,TRUE,"Details";#N/A,#N/A,TRUE,"BRS";#N/A,#N/A,TRUE,"DCS"}</definedName>
    <definedName function="false" hidden="false" name="wrn.BRS._.Only." vbProcedure="false">{#N/A,#N/A,FALSE,"Details";#N/A,#N/A,FALSE,"BRS"}</definedName>
    <definedName function="false" hidden="false" name="wrn.DCS._.only." vbProcedure="false">{#N/A,#N/A,FALSE,"DCS"}</definedName>
    <definedName function="false" hidden="false" name="wrn.Full._.Budget._.Print." vbProcedure="false">{#N/A,#N/A,TRUE,"Details";#N/A,#N/A,TRUE,"BRS";#N/A,#N/A,TRUE,"DCS";#N/A,#N/A,TRUE,"Summary";#N/A,#N/A,TRUE,"Shell";#N/A,#N/A,TRUE,"Car Park";#N/A,#N/A,TRUE,"Elevations";#N/A,#N/A,TRUE,"Bar  Rest";#N/A,#N/A,TRUE,"WC's";#N/A,#N/A,TRUE,"Service";#N/A,#N/A,TRUE,"Kirchen";#N/A,#N/A,TRUE,"Collection"}</definedName>
    <definedName function="false" hidden="false" name="wrn.imp1." vbProcedure="false">{"$A$1:$N$48",#N/A,FALSE,"hono acq phase1"}</definedName>
    <definedName function="false" hidden="false" name="wrn.PLsandCashFlow." vbProcedure="false">{"FullPL",#N/A,TRUE,"Engine";"PubRestPL",#N/A,TRUE,"Engine";"FunFactoryPL",#N/A,TRUE,"Engine";"TravelInnPL",#N/A,TRUE,"Engine";"CashFlow",#N/A,TRUE,"Engine"}</definedName>
    <definedName function="false" hidden="false" name="wrn.REP50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name="wrn.REP502." vbProcedure="false">{#N/A,#N/A,FALSE,"contents 5.02";#N/A,#N/A,FALSE,"introduction";#N/A,#N/A,FALSE,"summary of costs";#N/A,#N/A,FALSE,"exclusions 5.02";"FEET",#N/A,FALSE,"total areas";"FEET",#N/A,FALSE,"liffe areas";"FEET",#N/A,FALSE,"tenant areas";"FEET",#N/A,FALSE,"carpark areas";"TOTAL",#N/A,FALSE,"s&amp;c summary";"TOTAL",#N/A,FALSE,"cost plan";"LIFFE",#N/A,FALSE,"s&amp;c summary";"LIFFE",#N/A,FALSE,"cost plan";"TENANT",#N/A,FALSE,"s&amp;c summary";"TENANT AREAS",#N/A,FALSE,"cost plan";"CARPARK",#N/A,FALSE,"s&amp;c summary";"CAR PARK",#N/A,FALSE,"cost plan";#N/A,#N/A,FALSE,"enhancements";#N/A,#N/A,FALSE,"fit out summary";#N/A,#N/A,FALSE,"fit out phase1";#N/A,#N/A,FALSE,"fit out phase2";#N/A,#N/A,FALSE,"in fill summary";#N/A,#N/A,FALSE,"in fill costs";#N/A,#N/A,FALSE,"disc"}</definedName>
    <definedName function="false" hidden="false" name="wrn.REP502.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name="wrn.REP503." vbProcedure="false">{#N/A,#N/A,FALSE,"contents 5.03";#N/A,#N/A,FALSE,"introduction";#N/A,#N/A,FALSE,"summary of costs";#N/A,#N/A,FALSE,"exclusions 5.03";"FEET",#N/A,FALSE,"total areas";"FEET",#N/A,FALSE,"liffe areas";"FEET",#N/A,FALSE,"tenant areas";"FEET",#N/A,FALSE,"carpark areas";"TOTALINF",#N/A,FALSE,"s&amp;c summary";"TOTAL",#N/A,FALSE,"cost plan";"LIFFEINF",#N/A,FALSE,"s&amp;c summary";"LIFFE",#N/A,FALSE,"cost plan";"TENINF",#N/A,FALSE,"s&amp;c summary";"TENANT AREAS",#N/A,FALSE,"cost plan";"CARPINF",#N/A,FALSE,"s&amp;c summary";"CAR PARK",#N/A,FALSE,"cost plan";#N/A,#N/A,FALSE,"enhancements";#N/A,#N/A,FALSE,"fit out summary";#N/A,#N/A,FALSE,"fit out phase1";#N/A,#N/A,FALSE,"fit out phase2";#N/A,#N/A,FALSE,"in fill summary";#N/A,#N/A,FALSE,"in fill costs";#N/A,#N/A,FALSE,"disc"}</definedName>
    <definedName function="false" hidden="false" name="wrn.Warrington._.Widnes._.QS._.Costs." vbProcedure="false">{#N/A,#N/A,TRUE,"Cover";#N/A,#N/A,TRUE,"Conts";#N/A,#N/A,TRUE,"VOS";#N/A,#N/A,TRUE,"Warrington";#N/A,#N/A,TRUE,"Widnes"}</definedName>
    <definedName function="false" hidden="false" name="ww" vbProcedure="false">#REF!</definedName>
    <definedName function="false" hidden="false" name="www" vbProcedure="false">#REF!</definedName>
    <definedName function="false" hidden="false" name="x" vbProcedure="false">#REF!</definedName>
    <definedName function="false" hidden="false" name="XXXXXXXXXXX" vbProcedure="false">#REF!</definedName>
    <definedName function="false" hidden="false" name="X_AXIS" vbProcedure="false">#REF!</definedName>
    <definedName function="false" hidden="false" name="YALL" vbProcedure="false">#REF!</definedName>
    <definedName function="false" hidden="false" name="YB" vbProcedure="false">#REF!</definedName>
    <definedName function="false" hidden="false" name="YC" vbProcedure="false">#REF!</definedName>
    <definedName function="false" hidden="false" name="YD" vbProcedure="false">#REF!</definedName>
    <definedName function="false" hidden="false" name="YE" vbProcedure="false">#REF!</definedName>
    <definedName function="false" hidden="false" name="YearlyGross_hrs" vbProcedure="false">#REF!</definedName>
    <definedName function="false" hidden="false" name="YearlyNett_Hrs" vbProcedure="false">#REF!</definedName>
    <definedName function="false" hidden="false" name="Yes_No" vbProcedure="false">#REF!</definedName>
    <definedName function="false" hidden="false" name="YF" vbProcedure="false">#REF!</definedName>
    <definedName function="false" hidden="false" name="YG" vbProcedure="false">#REF!</definedName>
    <definedName function="false" hidden="false" name="YH" vbProcedure="false">#REF!</definedName>
    <definedName function="false" hidden="false" name="YI" vbProcedure="false">#REF!</definedName>
    <definedName function="false" hidden="false" name="YJ" vbProcedure="false">#REF!</definedName>
    <definedName function="false" hidden="false" name="YK" vbProcedure="false">#REF!</definedName>
    <definedName function="false" hidden="false" name="YN_Selection" vbProcedure="false">#REF!</definedName>
    <definedName function="false" hidden="false" name="YOC" vbProcedure="false">#REF!</definedName>
    <definedName function="false" hidden="false" name="Y_N" vbProcedure="false">#REF!</definedName>
    <definedName function="false" hidden="false" name="zip" vbProcedure="false">#REF!</definedName>
    <definedName function="false" hidden="false" name="ZXAS" vbProcedure="false">#REF!</definedName>
    <definedName function="false" hidden="false" name="\0" vbProcedure="false">#REF!</definedName>
    <definedName function="false" hidden="false" name="\C" vbProcedure="false">#REF!</definedName>
    <definedName function="false" hidden="false" name="\P" vbProcedure="false">#REF!</definedName>
    <definedName function="false" hidden="false" name="\X" vbProcedure="false">#REF!</definedName>
    <definedName function="false" hidden="false" name="\Z" vbProcedure="false">#REF!</definedName>
    <definedName function="false" hidden="false" name="_5A" vbProcedure="false">#REF!</definedName>
    <definedName function="false" hidden="false" name="_5B" vbProcedure="false">#REF!</definedName>
    <definedName function="false" hidden="false" name="_5J" vbProcedure="false">#REF!</definedName>
    <definedName function="false" hidden="false" name="_ALL1" vbProcedure="false">#REF!</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000</definedName>
    <definedName function="false" hidden="false" name="_AtRisk_SimSetting_RandomNumberGenerator" vbProcedure="false">0</definedName>
    <definedName function="false" hidden="false" name="_AtRisk_SimSetting_ReportsList" vbProcedure="false">1</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in1" vbProcedure="false">#REF!</definedName>
    <definedName function="false" hidden="false" name="_bin2" vbProcedure="false">#REF!</definedName>
    <definedName function="false" hidden="false" name="_clg1" vbProcedure="false">#REF!</definedName>
    <definedName function="false" hidden="false" name="_clg10" vbProcedure="false">#REF!</definedName>
    <definedName function="false" hidden="false" name="_clg11" vbProcedure="false">#REF!</definedName>
    <definedName function="false" hidden="false" name="_clg12" vbProcedure="false">#REF!</definedName>
    <definedName function="false" hidden="false" name="_clg13" vbProcedure="false">#REF!</definedName>
    <definedName function="false" hidden="false" name="_clg14" vbProcedure="false">#REF!</definedName>
    <definedName function="false" hidden="false" name="_clg15" vbProcedure="false">#REF!</definedName>
    <definedName function="false" hidden="false" name="_clg16" vbProcedure="false">#REF!</definedName>
    <definedName function="false" hidden="false" name="_clg17" vbProcedure="false">#REF!</definedName>
    <definedName function="false" hidden="false" name="_clg18" vbProcedure="false">#REF!</definedName>
    <definedName function="false" hidden="false" name="_clg19" vbProcedure="false">#REF!</definedName>
    <definedName function="false" hidden="false" name="_clg2" vbProcedure="false">#REF!</definedName>
    <definedName function="false" hidden="false" name="_clg3" vbProcedure="false">#REF!</definedName>
    <definedName function="false" hidden="false" name="_clg4" vbProcedure="false">#REF!</definedName>
    <definedName function="false" hidden="false" name="_clg5" vbProcedure="false">#REF!</definedName>
    <definedName function="false" hidden="false" name="_clg6" vbProcedure="false">#REF!</definedName>
    <definedName function="false" hidden="false" name="_clg7" vbProcedure="false">#REF!</definedName>
    <definedName function="false" hidden="false" name="_clg8" vbProcedure="false">#REF!</definedName>
    <definedName function="false" hidden="false" name="_clg9" vbProcedure="false">#REF!</definedName>
    <definedName function="false" hidden="false" name="_dry1" vbProcedure="false">#REF!</definedName>
    <definedName function="false" hidden="false" name="_dry2" vbProcedure="false">#REF!</definedName>
    <definedName function="false" hidden="false" name="_dry3" vbProcedure="false">#REF!</definedName>
    <definedName function="false" hidden="false" name="_dry4" vbProcedure="false">#REF!</definedName>
    <definedName function="false" hidden="false" name="_ee1" vbProcedure="false">#REF!</definedName>
    <definedName function="false" hidden="false" name="_esr1" vbProcedure="false">#REF!</definedName>
    <definedName function="false" hidden="false" name="_esr2" vbProcedure="false">#REF!</definedName>
    <definedName function="false" hidden="false" name="_esr3" vbProcedure="false">#REF!</definedName>
    <definedName function="false" hidden="false" name="_Fill" vbProcedure="false">#REF!</definedName>
    <definedName function="false" hidden="false" name="_Fill1" vbProcedure="false">#REF!</definedName>
    <definedName function="false" hidden="false" name="_Fill12" vbProcedure="false">#REF!</definedName>
    <definedName function="false" hidden="false" name="_Fill2" vbProcedure="false">#REF!</definedName>
    <definedName function="false" hidden="false" name="_flr1" vbProcedure="false">#REF!</definedName>
    <definedName function="false" hidden="false" name="_flr10" vbProcedure="false">#REF!</definedName>
    <definedName function="false" hidden="false" name="_flr11" vbProcedure="false">#REF!</definedName>
    <definedName function="false" hidden="false" name="_flr12" vbProcedure="false">#REF!</definedName>
    <definedName function="false" hidden="false" name="_flr13" vbProcedure="false">#REF!</definedName>
    <definedName function="false" hidden="false" name="_flr14" vbProcedure="false">#REF!</definedName>
    <definedName function="false" hidden="false" name="_flr15" vbProcedure="false">#REF!</definedName>
    <definedName function="false" hidden="false" name="_flr16" vbProcedure="false">#REF!</definedName>
    <definedName function="false" hidden="false" name="_flr17" vbProcedure="false">#REF!</definedName>
    <definedName function="false" hidden="false" name="_flr18" vbProcedure="false">#REF!</definedName>
    <definedName function="false" hidden="false" name="_flr19" vbProcedure="false">#REF!</definedName>
    <definedName function="false" hidden="false" name="_flr2" vbProcedure="false">#REF!</definedName>
    <definedName function="false" hidden="false" name="_flr20" vbProcedure="false">#REF!</definedName>
    <definedName function="false" hidden="false" name="_flr21" vbProcedure="false">#REF!</definedName>
    <definedName function="false" hidden="false" name="_flr22" vbProcedure="false">#REF!</definedName>
    <definedName function="false" hidden="false" name="_flr23" vbProcedure="false">#REF!</definedName>
    <definedName function="false" hidden="false" name="_flr24" vbProcedure="false">#REF!</definedName>
    <definedName function="false" hidden="false" name="_flr25" vbProcedure="false">#REF!</definedName>
    <definedName function="false" hidden="false" name="_flr26" vbProcedure="false">#REF!</definedName>
    <definedName function="false" hidden="false" name="_flr27" vbProcedure="false">#REF!</definedName>
    <definedName function="false" hidden="false" name="_flr28" vbProcedure="false">#REF!</definedName>
    <definedName function="false" hidden="false" name="_flr3" vbProcedure="false">#REF!</definedName>
    <definedName function="false" hidden="false" name="_flr4" vbProcedure="false">#REF!</definedName>
    <definedName function="false" hidden="false" name="_flr5" vbProcedure="false">#REF!</definedName>
    <definedName function="false" hidden="false" name="_flr6" vbProcedure="false">#REF!</definedName>
    <definedName function="false" hidden="false" name="_flr7" vbProcedure="false">#REF!</definedName>
    <definedName function="false" hidden="false" name="_flr8" vbProcedure="false">#REF!</definedName>
    <definedName function="false" hidden="false" name="_flr9" vbProcedure="false">#REF!</definedName>
    <definedName function="false" hidden="false" name="_FLY01" vbProcedure="false">#REF!</definedName>
    <definedName function="false" hidden="false" name="_FLY02" vbProcedure="false">#REF!</definedName>
    <definedName function="false" hidden="false" name="_FLY03" vbProcedure="false">#REF!</definedName>
    <definedName function="false" hidden="false" name="_FLY04" vbProcedure="false">#REF!</definedName>
    <definedName function="false" hidden="false" name="_FLY05" vbProcedure="false">#REF!</definedName>
    <definedName function="false" hidden="false" name="_FLY06" vbProcedure="false">#REF!</definedName>
    <definedName function="false" hidden="false" name="_FLY07" vbProcedure="false">#REF!</definedName>
    <definedName function="false" hidden="false" name="_FLY08" vbProcedure="false">#REF!</definedName>
    <definedName function="false" hidden="false" name="_FLY09" vbProcedure="false">#REF!</definedName>
    <definedName function="false" hidden="false" name="_FLY11" vbProcedure="false">#REF!</definedName>
    <definedName function="false" hidden="false" name="_gb1" vbProcedure="false">#REF!</definedName>
    <definedName function="false" hidden="false" name="_gfa3" vbProcedure="false">#REF!</definedName>
    <definedName function="false" hidden="false" name="_gym1" vbProcedure="false">#REF!</definedName>
    <definedName function="false" hidden="false" name="_gym10" vbProcedure="false">#REF!</definedName>
    <definedName function="false" hidden="false" name="_gym11" vbProcedure="false">#REF!</definedName>
    <definedName function="false" hidden="false" name="_gym12" vbProcedure="false">#REF!</definedName>
    <definedName function="false" hidden="false" name="_gym13" vbProcedure="false">#REF!</definedName>
    <definedName function="false" hidden="false" name="_gym14" vbProcedure="false">#REF!</definedName>
    <definedName function="false" hidden="false" name="_gym15" vbProcedure="false">#REF!</definedName>
    <definedName function="false" hidden="false" name="_gym16" vbProcedure="false">#REF!</definedName>
    <definedName function="false" hidden="false" name="_gym17" vbProcedure="false">#REF!</definedName>
    <definedName function="false" hidden="false" name="_gym18" vbProcedure="false">#REF!</definedName>
    <definedName function="false" hidden="false" name="_gym19" vbProcedure="false">#REF!</definedName>
    <definedName function="false" hidden="false" name="_gym2" vbProcedure="false">#REF!</definedName>
    <definedName function="false" hidden="false" name="_gym20" vbProcedure="false">#REF!</definedName>
    <definedName function="false" hidden="false" name="_gym21" vbProcedure="false">#REF!</definedName>
    <definedName function="false" hidden="false" name="_gym22" vbProcedure="false">#REF!</definedName>
    <definedName function="false" hidden="false" name="_gym23" vbProcedure="false">#REF!</definedName>
    <definedName function="false" hidden="false" name="_gym24" vbProcedure="false">#REF!</definedName>
    <definedName function="false" hidden="false" name="_gym25" vbProcedure="false">#REF!</definedName>
    <definedName function="false" hidden="false" name="_gym26" vbProcedure="false">#REF!</definedName>
    <definedName function="false" hidden="false" name="_gym27" vbProcedure="false">#REF!</definedName>
    <definedName function="false" hidden="false" name="_gym28" vbProcedure="false">#REF!</definedName>
    <definedName function="false" hidden="false" name="_gym29" vbProcedure="false">#REF!</definedName>
    <definedName function="false" hidden="false" name="_gym3" vbProcedure="false">#REF!</definedName>
    <definedName function="false" hidden="false" name="_gym30" vbProcedure="false">#REF!</definedName>
    <definedName function="false" hidden="false" name="_gym31" vbProcedure="false">#REF!</definedName>
    <definedName function="false" hidden="false" name="_gym32" vbProcedure="false">#REF!</definedName>
    <definedName function="false" hidden="false" name="_gym33" vbProcedure="false">#REF!</definedName>
    <definedName function="false" hidden="false" name="_gym34" vbProcedure="false">#REF!</definedName>
    <definedName function="false" hidden="false" name="_gym4" vbProcedure="false">#REF!</definedName>
    <definedName function="false" hidden="false" name="_gym5" vbProcedure="false">#REF!</definedName>
    <definedName function="false" hidden="false" name="_gym6" vbProcedure="false">#REF!</definedName>
    <definedName function="false" hidden="false" name="_gym7" vbProcedure="false">#REF!</definedName>
    <definedName function="false" hidden="false" name="_gym8" vbProcedure="false">#REF!</definedName>
    <definedName function="false" hidden="false" name="_gym9" vbProcedure="false">#REF!</definedName>
    <definedName function="false" hidden="false" name="_INF2" vbProcedure="false">#REF!</definedName>
    <definedName function="false" hidden="false" name="_inf3" vbProcedure="false">#REF!</definedName>
    <definedName function="false" hidden="false" name="_inf4" vbProcedure="false">#REF!</definedName>
    <definedName function="false" hidden="false" name="_INF5" vbProcedure="false">#REF!</definedName>
    <definedName function="false" hidden="false" name="_JIM1" vbProcedure="false">#REF!</definedName>
    <definedName function="false" hidden="false" name="_Key1" vbProcedure="false">#REF!</definedName>
    <definedName function="false" hidden="false" name="_Key11" vbProcedure="false">#REF!</definedName>
    <definedName function="false" hidden="false" name="_Key12" vbProcedure="false">#REF!</definedName>
    <definedName function="false" hidden="false" name="_key2" vbProcedure="false">#REF!</definedName>
    <definedName function="false" hidden="false" name="_key3" vbProcedure="false">#REF!</definedName>
    <definedName function="false" hidden="false" name="_key4" vbProcedure="false">#REF!</definedName>
    <definedName function="false" hidden="false" name="_key5" vbProcedure="false">#REF!</definedName>
    <definedName function="false" hidden="false" name="_KW1" vbProcedure="false">#REF!</definedName>
    <definedName function="false" hidden="false" name="_Order1" vbProcedure="false">0</definedName>
    <definedName function="false" hidden="false" name="_Order2" vbProcedure="false">255</definedName>
    <definedName function="false" hidden="false" name="_P" vbProcedure="false">#REF!</definedName>
    <definedName function="false" hidden="false" name="_ph1" vbProcedure="false">#REF!</definedName>
    <definedName function="false" hidden="false" name="_ph11" vbProcedure="false">#REF!</definedName>
    <definedName function="false" hidden="false" name="_res1" vbProcedure="false">#REF!</definedName>
    <definedName function="false" hidden="false" name="_Rev1" vbProcedure="false">#REF!</definedName>
    <definedName function="false" hidden="false" name="_scenchg1" vbProcedure="false">#REF!</definedName>
    <definedName function="false" hidden="false" name="_scenchg2" vbProcedure="false">#REF!</definedName>
    <definedName function="false" hidden="false" name="_scenchg3" vbProcedure="false">#REF!</definedName>
    <definedName function="false" hidden="false" name="_scenchg4" vbProcedure="false">#REF!</definedName>
    <definedName function="false" hidden="false" name="_scenchg5" vbProcedure="false">#REF!</definedName>
    <definedName function="false" hidden="false" name="_scenchg6" vbProcedure="false">#REF!</definedName>
    <definedName function="false" hidden="false" name="_scenchg7" vbProcedure="false">#REF!</definedName>
    <definedName function="false" hidden="false" name="_scenchg_count" vbProcedure="false">7</definedName>
    <definedName function="false" hidden="false" name="_sft2" vbProcedure="false">#REF!</definedName>
    <definedName function="false" hidden="false" name="_Sort" vbProcedure="false">#REF!</definedName>
    <definedName function="false" hidden="false" name="_Sort1" vbProcedure="false">#REF!</definedName>
    <definedName function="false" hidden="false" name="_wll1" vbProcedure="false">#REF!</definedName>
    <definedName function="false" hidden="false" name="_wll10" vbProcedure="false">#REF!</definedName>
    <definedName function="false" hidden="false" name="_wll11" vbProcedure="false">#REF!</definedName>
    <definedName function="false" hidden="false" name="_wll2" vbProcedure="false">#REF!</definedName>
    <definedName function="false" hidden="false" name="_wll3" vbProcedure="false">#REF!</definedName>
    <definedName function="false" hidden="false" name="_wll4" vbProcedure="false">#REF!</definedName>
    <definedName function="false" hidden="false" name="_wll5" vbProcedure="false">#REF!</definedName>
    <definedName function="false" hidden="false" name="_wll6" vbProcedure="false">#REF!</definedName>
    <definedName function="false" hidden="false" name="_wll7" vbProcedure="false">#REF!</definedName>
    <definedName function="false" hidden="false" name="_wll8" vbProcedure="false">#REF!</definedName>
    <definedName function="false" hidden="false" name="_wll9" vbProcedure="false">#REF!</definedName>
    <definedName function="false" hidden="false" name="_xlnm.Database" vbProcedure="false">#REF!</definedName>
    <definedName function="false" hidden="false" name="_xlnm.Print_Area" vbProcedure="false">#REF!</definedName>
    <definedName function="false" hidden="false" name="_xlnm.Print_Titles" vbProcedure="false">#REF!</definedName>
    <definedName function="false" hidden="false" name="_xlnm._FilterDatabase" vbProcedure="false">#REF!</definedName>
    <definedName function="false" hidden="false" name="__123Graph_A" vbProcedure="false">#REF!</definedName>
    <definedName function="false" hidden="false" name="__123Graph_LBL_A" vbProcedure="false">#REF!</definedName>
    <definedName function="false" hidden="false" name="__123Graph_X" vbProcedure="false">#REF!</definedName>
    <definedName function="false" hidden="false" name="__FLY01" vbProcedure="false">#REF!</definedName>
    <definedName function="false" hidden="false" name="__FLY02" vbProcedure="false">#REF!</definedName>
    <definedName function="false" hidden="false" name="__FLY03" vbProcedure="false">#REF!</definedName>
    <definedName function="false" hidden="false" name="__FLY04" vbProcedure="false">#REF!</definedName>
    <definedName function="false" hidden="false" name="__FLY05" vbProcedure="false">#REF!</definedName>
    <definedName function="false" hidden="false" name="__FLY06" vbProcedure="false">#REF!</definedName>
    <definedName function="false" hidden="false" name="__FLY07" vbProcedure="false">#REF!</definedName>
    <definedName function="false" hidden="false" name="__FLY08" vbProcedure="false">#REF!</definedName>
    <definedName function="false" hidden="false" name="__FLY09" vbProcedure="false">#REF!</definedName>
    <definedName function="false" hidden="false" name="__FLY11" vbProcedure="false">#REF!</definedName>
    <definedName function="false" hidden="false" name="__INF1" vbProcedure="false">#REF!</definedName>
    <definedName function="false" hidden="false" name="__INF2" vbProcedure="false">#REF!</definedName>
    <definedName function="false" hidden="false" name="__ph1" vbProcedure="false">#REF!</definedName>
    <definedName function="false" hidden="false" name="__res1" vbProcedure="false">#REF!</definedName>
    <definedName function="false" hidden="false" name="__Rev1" vbProcedure="false">#REF!</definedName>
    <definedName function="false" hidden="false" name="__sft2" vbProcedure="false">#REF!</definedName>
    <definedName function="false" hidden="false" name="___FLY01" vbProcedure="false">#REF!</definedName>
    <definedName function="false" hidden="false" name="___FLY02" vbProcedure="false">#REF!</definedName>
    <definedName function="false" hidden="false" name="___FLY03" vbProcedure="false">#REF!</definedName>
    <definedName function="false" hidden="false" name="___FLY04" vbProcedure="false">#REF!</definedName>
    <definedName function="false" hidden="false" name="___FLY05" vbProcedure="false">#REF!</definedName>
    <definedName function="false" hidden="false" name="___FLY06" vbProcedure="false">#REF!</definedName>
    <definedName function="false" hidden="false" name="___FLY07" vbProcedure="false">#REF!</definedName>
    <definedName function="false" hidden="false" name="___FLY08" vbProcedure="false">#REF!</definedName>
    <definedName function="false" hidden="false" name="___FLY09" vbProcedure="false">#REF!</definedName>
    <definedName function="false" hidden="false" name="___FLY11" vbProcedure="false">#REF!</definedName>
    <definedName function="false" hidden="false" name="___ph1" vbProcedure="false">#REF!</definedName>
    <definedName function="false" hidden="false" name="___res1" vbProcedure="false">#REF!</definedName>
    <definedName function="false" hidden="false" name="___Rev1" vbProcedure="false">#REF!</definedName>
    <definedName function="false" hidden="false" name="___sft2" vbProcedure="false">#REF!</definedName>
    <definedName function="false" hidden="false" name="____FLY01" vbProcedure="false">#REF!</definedName>
    <definedName function="false" hidden="false" name="____FLY02" vbProcedure="false">#REF!</definedName>
    <definedName function="false" hidden="false" name="____FLY03" vbProcedure="false">#REF!</definedName>
    <definedName function="false" hidden="false" name="____FLY04" vbProcedure="false">#REF!</definedName>
    <definedName function="false" hidden="false" name="____FLY05" vbProcedure="false">#REF!</definedName>
    <definedName function="false" hidden="false" name="____FLY06" vbProcedure="false">#REF!</definedName>
    <definedName function="false" hidden="false" name="____FLY07" vbProcedure="false">#REF!</definedName>
    <definedName function="false" hidden="false" name="____FLY08" vbProcedure="false">#REF!</definedName>
    <definedName function="false" hidden="false" name="____FLY09" vbProcedure="false">#REF!</definedName>
    <definedName function="false" hidden="false" name="____FLY11" vbProcedure="false">#REF!</definedName>
    <definedName function="false" hidden="false" name="____ph1" vbProcedure="false">#REF!</definedName>
    <definedName function="false" hidden="false" name="____res1" vbProcedure="false">#REF!</definedName>
    <definedName function="false" hidden="false" name="____sft2" vbProcedure="false">#REF!</definedName>
    <definedName function="false" hidden="false" name="_____res1" vbProcedure="false">#REF!</definedName>
    <definedName function="false" hidden="false" name="_____sft2" vbProcedure="false">#REF!</definedName>
    <definedName function="false" hidden="false" name="______res1" vbProcedure="false">#REF!</definedName>
    <definedName function="false" hidden="false" name="______sft2" vbProcedure="false">#REF!</definedName>
    <definedName function="false" hidden="false" name="_______res1" vbProcedure="false">#REF!</definedName>
    <definedName function="false" hidden="false" name="_______sft2" vbProcedure="false">#REF!</definedName>
    <definedName function="false" hidden="false" name="________res1" vbProcedure="false">#REF!</definedName>
    <definedName function="false" hidden="false" name="________sft2" vbProcedure="false">#REF!</definedName>
    <definedName function="false" hidden="false" name="_________res1" vbProcedure="false">#REF!</definedName>
    <definedName function="false" hidden="false" name="_________sft2" vbProcedure="false">#REF!</definedName>
    <definedName function="false" hidden="false" name="__________res1" vbProcedure="false">#REF!</definedName>
    <definedName function="false" hidden="false" name="__________sft2" vbProcedure="false">#REF!</definedName>
    <definedName function="false" hidden="false" name="___________res1" vbProcedure="false">#REF!</definedName>
    <definedName function="false" hidden="false" name="___________sft2" vbProcedure="false">#REF!</definedName>
    <definedName function="false" hidden="false" name="____________res1" vbProcedure="false">#REF!</definedName>
    <definedName function="false" hidden="false" name="____________sft2" vbProcedure="false">#REF!</definedName>
    <definedName function="false" hidden="false" name="_____________res1" vbProcedure="false">#REF!</definedName>
    <definedName function="false" hidden="false" name="_____________sft2" vbProcedure="false">#REF!</definedName>
    <definedName function="false" hidden="false" name="______________res1" vbProcedure="false">#REF!</definedName>
    <definedName function="false" hidden="false" name="______________sft2" vbProcedure="false">#REF!</definedName>
    <definedName function="false" hidden="false" name="_______________res1" vbProcedure="false">#REF!</definedName>
    <definedName function="false" hidden="false" name="_______________sft2" vbProcedure="false">#REF!</definedName>
    <definedName function="false" hidden="false" name="________________res1" vbProcedure="false">#REF!</definedName>
    <definedName function="false" hidden="false" name="________________sft2" vbProcedure="false">#REF!</definedName>
    <definedName function="false" hidden="false" name="_________________res1" vbProcedure="false">#REF!</definedName>
    <definedName function="false" hidden="false" name="_________________sft2" vbProcedure="false">#REF!</definedName>
    <definedName function="false" hidden="false" name="__________________res1" vbProcedure="false">#REF!</definedName>
    <definedName function="false" hidden="false" name="__________________sft2" vbProcedure="false">#REF!</definedName>
    <definedName function="false" hidden="false" name="___________________res1" vbProcedure="false">#REF!</definedName>
    <definedName function="false" hidden="false" name="___________________sft2" vbProcedure="false">#REF!</definedName>
    <definedName function="false" hidden="false" name="____________________res1" vbProcedure="false">#REF!</definedName>
    <definedName function="false" hidden="false" name="____________________sft2" vbProcedure="false">#REF!</definedName>
    <definedName function="false" hidden="false" name="_____________________res1" vbProcedure="false">#REF!</definedName>
    <definedName function="false" hidden="false" name="_____________________sft2" vbProcedure="false">#REF!</definedName>
    <definedName function="false" hidden="false" name="______________________res1" vbProcedure="false">#REF!</definedName>
    <definedName function="false" hidden="false" name="______________________sft2" vbProcedure="false">#REF!</definedName>
    <definedName function="false" hidden="false" name="_______________________res1" vbProcedure="false">#REF!</definedName>
    <definedName function="false" hidden="false" name="_______________________sft2" vbProcedure="false">#REF!</definedName>
    <definedName function="false" hidden="false" name="________________________res1" vbProcedure="false">#REF!</definedName>
    <definedName function="false" hidden="false" name="________________________sft2" vbProcedure="false">#REF!</definedName>
    <definedName function="false" hidden="false" name="_________________________res1" vbProcedure="false">#REF!</definedName>
    <definedName function="false" hidden="false" name="_________________________sft2" vbProcedure="false">#REF!</definedName>
    <definedName function="false" hidden="false" name="__________________________res1" vbProcedure="false">#REF!</definedName>
    <definedName function="false" hidden="false" name="__________________________sft2" vbProcedure="false">#REF!</definedName>
    <definedName function="false" hidden="false" name="___________________________sft2" vbProcedure="false">#REF!</definedName>
    <definedName function="false" hidden="false" name="____________________________res1" vbProcedure="false">#REF!</definedName>
    <definedName function="false" hidden="false" name="____________________________sft2" vbProcedure="false">#REF!</definedName>
    <definedName function="false" hidden="false" name="_____________________________sft2" vbProcedure="false">#REF!</definedName>
    <definedName function="false" hidden="false" name="______________________________res1" vbProcedure="false">#REF!</definedName>
    <definedName function="false" hidden="false" name="______________________________sft2" vbProcedure="false">#REF!</definedName>
    <definedName function="false" hidden="false" name="_______________________________sft2" vbProcedure="false">#REF!</definedName>
    <definedName function="false" hidden="false" name="________________________________res1" vbProcedure="false">#REF!</definedName>
    <definedName function="false" hidden="false" name="________________________________sft2" vbProcedure="false">#REF!</definedName>
    <definedName function="false" hidden="false" name="_________________________________sft2" vbProcedure="false">#REF!</definedName>
    <definedName function="false" hidden="false" name="__________________________________res1" vbProcedure="false">#REF!</definedName>
    <definedName function="false" hidden="false" name="__________________________________sft2" vbProcedure="false">#REF!</definedName>
    <definedName function="false" hidden="false" name="____________________________________res1" vbProcedure="false">#REF!</definedName>
    <definedName function="false" hidden="false" name="______________________________________res1" vbProcedure="false">#REF!</definedName>
    <definedName function="false" hidden="false" name="________________________________________res1" vbProcedure="false">#REF!</definedName>
    <definedName function="false" hidden="false" name="__________________________________________res1" vbProcedure="false">#REF!</definedName>
    <definedName function="false" hidden="false" name="____________________________________________res1" vbProcedure="false">#REF!</definedName>
    <definedName function="false" hidden="false" localSheetId="0" name="cashfl" vbProcedure="false">{#N/A,#N/A,TRUE,"Cover";#N/A,#N/A,TRUE,"Conts";#N/A,#N/A,TRUE,"VOS";#N/A,#N/A,TRUE,"Warrington";#N/A,#N/A,TRUE,"Widnes"}</definedName>
    <definedName function="false" hidden="false" localSheetId="0" name="Category" vbProcedure="false">#REF!</definedName>
    <definedName function="false" hidden="false" localSheetId="0" name="Category2" vbProcedure="false">#REF!</definedName>
    <definedName function="false" hidden="false" localSheetId="0" name="CATER" vbProcedure="false">#REF!</definedName>
    <definedName function="false" hidden="false" localSheetId="0" name="CCR" vbProcedure="false">{#N/A,#N/A,TRUE,"Cover";#N/A,#N/A,TRUE,"Conts";#N/A,#N/A,TRUE,"VOS";#N/A,#N/A,TRUE,"Warrington";#N/A,#N/A,TRUE,"Widnes"}</definedName>
    <definedName function="false" hidden="false" localSheetId="0" name="Cheadle" vbProcedure="false">{"'Sheet1'!$A$1:$X$25"}</definedName>
    <definedName function="false" hidden="false" localSheetId="0" name="Cribbs" vbProcedure="false">{"'Sheet1'!$A$1:$X$25"}</definedName>
    <definedName function="false" hidden="false" localSheetId="0" name="E" vbProcedure="false">{"$A$1:$N$48",#N/A,FALSE,"hono acq phase1"}</definedName>
    <definedName function="false" hidden="false" localSheetId="0" name="eXCLUSIONS" vbProcedure="false">{#N/A,#N/A,TRUE,"Cover";#N/A,#N/A,TRUE,"Conts";#N/A,#N/A,TRUE,"VOS";#N/A,#N/A,TRUE,"Warrington";#N/A,#N/A,TRUE,"Widnes"}</definedName>
    <definedName function="false" hidden="false" localSheetId="0" name="ffffff" vbProcedure="false">{"'Sheet1'!$A$1:$X$25"}</definedName>
    <definedName function="false" hidden="false" localSheetId="0" name="HTML_Control" vbProcedure="false">{"'Final Summary'!$A$1:$G$86"}</definedName>
    <definedName function="false" hidden="false" localSheetId="0" name="jobno" vbProcedure="false">Title!$B$11</definedName>
    <definedName function="false" hidden="false" localSheetId="0" name="jvform" vbProcedure="false">#REF!</definedName>
    <definedName function="false" hidden="false" localSheetId="0" name="printchart" vbProcedure="false">#REF!</definedName>
    <definedName function="false" hidden="false" localSheetId="0" name="Print_Area_MI" vbProcedure="false">#REF!</definedName>
    <definedName function="false" hidden="false" localSheetId="0" name="projtitle" vbProcedure="false">Title!$B$14</definedName>
    <definedName function="false" hidden="false" localSheetId="0" name="Proname" vbProcedure="false">#REF!</definedName>
    <definedName function="false" hidden="false" localSheetId="0" name="scen_value1" vbProcedure="false">{"0,0525";"0";"0";"20";"0";"0,025";"7"}</definedName>
    <definedName function="false" hidden="false" localSheetId="0" name="sd" vbProcedure="false">{"$A$1:$N$48",#N/A,FALSE,"hono acq phase1"}</definedName>
    <definedName function="false" hidden="false" localSheetId="0" name="sqFT" vbProcedure="false">#REF!,#REF!,#REF!,#REF!,#REF!,#REF!,#REF!</definedName>
    <definedName function="false" hidden="false" localSheetId="0" name="sqMTR" vbProcedure="false">#REF!,#REF!,#REF!,#REF!,#REF!,#REF!,#REF!</definedName>
    <definedName function="false" hidden="false" localSheetId="0" name="WD2DQQ" vbProcedure="false">{"$A$1:$N$48",#N/A,FALSE,"hono acq phase1"}</definedName>
    <definedName function="false" hidden="false" localSheetId="0" name="wks" vbProcedure="false">#REF!</definedName>
    <definedName function="false" hidden="false" localSheetId="0" name="wllmrrr" vbProcedure="false">#REF!</definedName>
    <definedName function="false" hidden="false" localSheetId="0" name="wrn.AllEngine." vbProcedure="false">{"FullPL",#N/A,TRUE,"Engine";"PubRestPL",#N/A,TRUE,"Engine";"FunFactoryPL",#N/A,TRUE,"Engine";"TravelInnPL",#N/A,TRUE,"Engine";"LabourCalculation",#N/A,TRUE,"Engine";"CashFlow",#N/A,TRUE,"Engine";"Depreciation",#N/A,TRUE,"Engine";"CapitalAllowances",#N/A,TRUE,"Engine"}</definedName>
    <definedName function="false" hidden="false" localSheetId="0" name="wrn.BRS._.and._.DCS._.only." vbProcedure="false">{#N/A,#N/A,TRUE,"Details";#N/A,#N/A,TRUE,"BRS";#N/A,#N/A,TRUE,"DCS"}</definedName>
    <definedName function="false" hidden="false" localSheetId="0" name="wrn.BRS._.Only." vbProcedure="false">{#N/A,#N/A,FALSE,"Details";#N/A,#N/A,FALSE,"BRS"}</definedName>
    <definedName function="false" hidden="false" localSheetId="0" name="wrn.DCS._.only." vbProcedure="false">{#N/A,#N/A,FALSE,"DCS"}</definedName>
    <definedName function="false" hidden="false" localSheetId="0" name="wrn.Full._.Budget._.Print." vbProcedure="false">{#N/A,#N/A,TRUE,"Details";#N/A,#N/A,TRUE,"BRS";#N/A,#N/A,TRUE,"DCS";#N/A,#N/A,TRUE,"Summary";#N/A,#N/A,TRUE,"Shell";#N/A,#N/A,TRUE,"Car Park";#N/A,#N/A,TRUE,"Elevations";#N/A,#N/A,TRUE,"Bar  Rest";#N/A,#N/A,TRUE,"WC's";#N/A,#N/A,TRUE,"Service";#N/A,#N/A,TRUE,"Kirchen";#N/A,#N/A,TRUE,"Collection"}</definedName>
    <definedName function="false" hidden="false" localSheetId="0" name="wrn.imp1." vbProcedure="false">{"$A$1:$N$48",#N/A,FALSE,"hono acq phase1"}</definedName>
    <definedName function="false" hidden="false" localSheetId="0" name="wrn.PLsandCashFlow." vbProcedure="false">{"FullPL",#N/A,TRUE,"Engine";"PubRestPL",#N/A,TRUE,"Engine";"FunFactoryPL",#N/A,TRUE,"Engine";"TravelInnPL",#N/A,TRUE,"Engine";"CashFlow",#N/A,TRUE,"Engine"}</definedName>
    <definedName function="false" hidden="false" localSheetId="0" name="wrn.REP50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localSheetId="0" name="wrn.REP502." vbProcedure="false">{#N/A,#N/A,FALSE,"contents 5.02";#N/A,#N/A,FALSE,"introduction";#N/A,#N/A,FALSE,"summary of costs";#N/A,#N/A,FALSE,"exclusions 5.02";"FEET",#N/A,FALSE,"total areas";"FEET",#N/A,FALSE,"liffe areas";"FEET",#N/A,FALSE,"tenant areas";"FEET",#N/A,FALSE,"carpark areas";"TOTAL",#N/A,FALSE,"s&amp;c summary";"TOTAL",#N/A,FALSE,"cost plan";"LIFFE",#N/A,FALSE,"s&amp;c summary";"LIFFE",#N/A,FALSE,"cost plan";"TENANT",#N/A,FALSE,"s&amp;c summary";"TENANT AREAS",#N/A,FALSE,"cost plan";"CARPARK",#N/A,FALSE,"s&amp;c summary";"CAR PARK",#N/A,FALSE,"cost plan";#N/A,#N/A,FALSE,"enhancements";#N/A,#N/A,FALSE,"fit out summary";#N/A,#N/A,FALSE,"fit out phase1";#N/A,#N/A,FALSE,"fit out phase2";#N/A,#N/A,FALSE,"in fill summary";#N/A,#N/A,FALSE,"in fill costs";#N/A,#N/A,FALSE,"disc"}</definedName>
    <definedName function="false" hidden="false" localSheetId="0" name="wrn.REP502.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localSheetId="0" name="wrn.REP503." vbProcedure="false">{#N/A,#N/A,FALSE,"contents 5.03";#N/A,#N/A,FALSE,"introduction";#N/A,#N/A,FALSE,"summary of costs";#N/A,#N/A,FALSE,"exclusions 5.03";"FEET",#N/A,FALSE,"total areas";"FEET",#N/A,FALSE,"liffe areas";"FEET",#N/A,FALSE,"tenant areas";"FEET",#N/A,FALSE,"carpark areas";"TOTALINF",#N/A,FALSE,"s&amp;c summary";"TOTAL",#N/A,FALSE,"cost plan";"LIFFEINF",#N/A,FALSE,"s&amp;c summary";"LIFFE",#N/A,FALSE,"cost plan";"TENINF",#N/A,FALSE,"s&amp;c summary";"TENANT AREAS",#N/A,FALSE,"cost plan";"CARPINF",#N/A,FALSE,"s&amp;c summary";"CAR PARK",#N/A,FALSE,"cost plan";#N/A,#N/A,FALSE,"enhancements";#N/A,#N/A,FALSE,"fit out summary";#N/A,#N/A,FALSE,"fit out phase1";#N/A,#N/A,FALSE,"fit out phase2";#N/A,#N/A,FALSE,"in fill summary";#N/A,#N/A,FALSE,"in fill costs";#N/A,#N/A,FALSE,"disc"}</definedName>
    <definedName function="false" hidden="false" localSheetId="0" name="wrn.Warrington._.Widnes._.QS._.Costs." vbProcedure="false">{#N/A,#N/A,TRUE,"Cover";#N/A,#N/A,TRUE,"Conts";#N/A,#N/A,TRUE,"VOS";#N/A,#N/A,TRUE,"Warrington";#N/A,#N/A,TRUE,"Widnes"}</definedName>
    <definedName function="false" hidden="false" localSheetId="0" name="\0" vbProcedure="false">#REF!</definedName>
    <definedName function="false" hidden="false" localSheetId="0" name="_flr1" vbProcedure="false">#REF!</definedName>
    <definedName function="false" hidden="false" localSheetId="1" name="cashfl" vbProcedure="false">{#N/A,#N/A,TRUE,"Cover";#N/A,#N/A,TRUE,"Conts";#N/A,#N/A,TRUE,"VOS";#N/A,#N/A,TRUE,"Warrington";#N/A,#N/A,TRUE,"Widnes"}</definedName>
    <definedName function="false" hidden="false" localSheetId="1" name="CCR" vbProcedure="false">{#N/A,#N/A,TRUE,"Cover";#N/A,#N/A,TRUE,"Conts";#N/A,#N/A,TRUE,"VOS";#N/A,#N/A,TRUE,"Warrington";#N/A,#N/A,TRUE,"Widnes"}</definedName>
    <definedName function="false" hidden="false" localSheetId="1" name="Cheadle" vbProcedure="false">{"'Sheet1'!$A$1:$X$25"}</definedName>
    <definedName function="false" hidden="false" localSheetId="1" name="Cribbs" vbProcedure="false">{"'Sheet1'!$A$1:$X$25"}</definedName>
    <definedName function="false" hidden="false" localSheetId="1" name="E" vbProcedure="false">{"$A$1:$N$48",#N/A,FALSE,"hono acq phase1"}</definedName>
    <definedName function="false" hidden="false" localSheetId="1" name="eXCLUSIONS" vbProcedure="false">{#N/A,#N/A,TRUE,"Cover";#N/A,#N/A,TRUE,"Conts";#N/A,#N/A,TRUE,"VOS";#N/A,#N/A,TRUE,"Warrington";#N/A,#N/A,TRUE,"Widnes"}</definedName>
    <definedName function="false" hidden="false" localSheetId="1" name="ffffff" vbProcedure="false">{"'Sheet1'!$A$1:$X$25"}</definedName>
    <definedName function="false" hidden="false" localSheetId="1" name="HTML_Control" vbProcedure="false">{"'Final Summary'!$A$1:$G$86"}</definedName>
    <definedName function="false" hidden="false" localSheetId="1" name="job_no" vbProcedure="false">#REF!</definedName>
    <definedName function="false" hidden="false" localSheetId="1" name="proj_title" vbProcedure="false">#REF!</definedName>
    <definedName function="false" hidden="false" localSheetId="1" name="scen_value1" vbProcedure="false">{"0,0525";"0";"0";"20";"0";"0,025";"7"}</definedName>
    <definedName function="false" hidden="false" localSheetId="1" name="sd" vbProcedure="false">{"$A$1:$N$48",#N/A,FALSE,"hono acq phase1"}</definedName>
    <definedName function="false" hidden="false" localSheetId="1" name="WD2DQQ" vbProcedure="false">{"$A$1:$N$48",#N/A,FALSE,"hono acq phase1"}</definedName>
    <definedName function="false" hidden="false" localSheetId="1" name="wks" vbProcedure="false">#REF!</definedName>
    <definedName function="false" hidden="false" localSheetId="1" name="wrn.AllEngine." vbProcedure="false">{"FullPL",#N/A,TRUE,"Engine";"PubRestPL",#N/A,TRUE,"Engine";"FunFactoryPL",#N/A,TRUE,"Engine";"TravelInnPL",#N/A,TRUE,"Engine";"LabourCalculation",#N/A,TRUE,"Engine";"CashFlow",#N/A,TRUE,"Engine";"Depreciation",#N/A,TRUE,"Engine";"CapitalAllowances",#N/A,TRUE,"Engine"}</definedName>
    <definedName function="false" hidden="false" localSheetId="1" name="wrn.BRS._.and._.DCS._.only." vbProcedure="false">{#N/A,#N/A,TRUE,"Details";#N/A,#N/A,TRUE,"BRS";#N/A,#N/A,TRUE,"DCS"}</definedName>
    <definedName function="false" hidden="false" localSheetId="1" name="wrn.BRS._.Only." vbProcedure="false">{#N/A,#N/A,FALSE,"Details";#N/A,#N/A,FALSE,"BRS"}</definedName>
    <definedName function="false" hidden="false" localSheetId="1" name="wrn.DCS._.only." vbProcedure="false">{#N/A,#N/A,FALSE,"DCS"}</definedName>
    <definedName function="false" hidden="false" localSheetId="1" name="wrn.Full._.Budget._.Print." vbProcedure="false">{#N/A,#N/A,TRUE,"Details";#N/A,#N/A,TRUE,"BRS";#N/A,#N/A,TRUE,"DCS";#N/A,#N/A,TRUE,"Summary";#N/A,#N/A,TRUE,"Shell";#N/A,#N/A,TRUE,"Car Park";#N/A,#N/A,TRUE,"Elevations";#N/A,#N/A,TRUE,"Bar  Rest";#N/A,#N/A,TRUE,"WC's";#N/A,#N/A,TRUE,"Service";#N/A,#N/A,TRUE,"Kirchen";#N/A,#N/A,TRUE,"Collection"}</definedName>
    <definedName function="false" hidden="false" localSheetId="1" name="wrn.imp1." vbProcedure="false">{"$A$1:$N$48",#N/A,FALSE,"hono acq phase1"}</definedName>
    <definedName function="false" hidden="false" localSheetId="1" name="wrn.PLsandCashFlow." vbProcedure="false">{"FullPL",#N/A,TRUE,"Engine";"PubRestPL",#N/A,TRUE,"Engine";"FunFactoryPL",#N/A,TRUE,"Engine";"TravelInnPL",#N/A,TRUE,"Engine";"CashFlow",#N/A,TRUE,"Engine"}</definedName>
    <definedName function="false" hidden="false" localSheetId="1" name="wrn.REP50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localSheetId="1" name="wrn.REP502." vbProcedure="false">{#N/A,#N/A,FALSE,"contents 5.02";#N/A,#N/A,FALSE,"introduction";#N/A,#N/A,FALSE,"summary of costs";#N/A,#N/A,FALSE,"exclusions 5.02";"FEET",#N/A,FALSE,"total areas";"FEET",#N/A,FALSE,"liffe areas";"FEET",#N/A,FALSE,"tenant areas";"FEET",#N/A,FALSE,"carpark areas";"TOTAL",#N/A,FALSE,"s&amp;c summary";"TOTAL",#N/A,FALSE,"cost plan";"LIFFE",#N/A,FALSE,"s&amp;c summary";"LIFFE",#N/A,FALSE,"cost plan";"TENANT",#N/A,FALSE,"s&amp;c summary";"TENANT AREAS",#N/A,FALSE,"cost plan";"CARPARK",#N/A,FALSE,"s&amp;c summary";"CAR PARK",#N/A,FALSE,"cost plan";#N/A,#N/A,FALSE,"enhancements";#N/A,#N/A,FALSE,"fit out summary";#N/A,#N/A,FALSE,"fit out phase1";#N/A,#N/A,FALSE,"fit out phase2";#N/A,#N/A,FALSE,"in fill summary";#N/A,#N/A,FALSE,"in fill costs";#N/A,#N/A,FALSE,"disc"}</definedName>
    <definedName function="false" hidden="false" localSheetId="1" name="wrn.REP502.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localSheetId="1" name="wrn.REP503." vbProcedure="false">{#N/A,#N/A,FALSE,"contents 5.03";#N/A,#N/A,FALSE,"introduction";#N/A,#N/A,FALSE,"summary of costs";#N/A,#N/A,FALSE,"exclusions 5.03";"FEET",#N/A,FALSE,"total areas";"FEET",#N/A,FALSE,"liffe areas";"FEET",#N/A,FALSE,"tenant areas";"FEET",#N/A,FALSE,"carpark areas";"TOTALINF",#N/A,FALSE,"s&amp;c summary";"TOTAL",#N/A,FALSE,"cost plan";"LIFFEINF",#N/A,FALSE,"s&amp;c summary";"LIFFE",#N/A,FALSE,"cost plan";"TENINF",#N/A,FALSE,"s&amp;c summary";"TENANT AREAS",#N/A,FALSE,"cost plan";"CARPINF",#N/A,FALSE,"s&amp;c summary";"CAR PARK",#N/A,FALSE,"cost plan";#N/A,#N/A,FALSE,"enhancements";#N/A,#N/A,FALSE,"fit out summary";#N/A,#N/A,FALSE,"fit out phase1";#N/A,#N/A,FALSE,"fit out phase2";#N/A,#N/A,FALSE,"in fill summary";#N/A,#N/A,FALSE,"in fill costs";#N/A,#N/A,FALSE,"disc"}</definedName>
    <definedName function="false" hidden="false" localSheetId="1" name="wrn.Warrington._.Widnes._.QS._.Costs." vbProcedure="false">{#N/A,#N/A,TRUE,"Cover";#N/A,#N/A,TRUE,"Conts";#N/A,#N/A,TRUE,"VOS";#N/A,#N/A,TRUE,"Warrington";#N/A,#N/A,TRUE,"Widnes"}</definedName>
    <definedName function="false" hidden="false" localSheetId="5" name="cashfl" vbProcedure="false">{#N/A,#N/A,TRUE,"Cover";#N/A,#N/A,TRUE,"Conts";#N/A,#N/A,TRUE,"VOS";#N/A,#N/A,TRUE,"Warrington";#N/A,#N/A,TRUE,"Widnes"}</definedName>
    <definedName function="false" hidden="false" localSheetId="5" name="CCR" vbProcedure="false">{#N/A,#N/A,TRUE,"Cover";#N/A,#N/A,TRUE,"Conts";#N/A,#N/A,TRUE,"VOS";#N/A,#N/A,TRUE,"Warrington";#N/A,#N/A,TRUE,"Widnes"}</definedName>
    <definedName function="false" hidden="false" localSheetId="5" name="Cheadle" vbProcedure="false">{"'Sheet1'!$A$1:$X$25"}</definedName>
    <definedName function="false" hidden="false" localSheetId="5" name="Cribbs" vbProcedure="false">{"'Sheet1'!$A$1:$X$25"}</definedName>
    <definedName function="false" hidden="false" localSheetId="5" name="E" vbProcedure="false">{"$A$1:$N$48",#N/A,FALSE,"hono acq phase1"}</definedName>
    <definedName function="false" hidden="false" localSheetId="5" name="eXCLUSIONS" vbProcedure="false">{#N/A,#N/A,TRUE,"Cover";#N/A,#N/A,TRUE,"Conts";#N/A,#N/A,TRUE,"VOS";#N/A,#N/A,TRUE,"Warrington";#N/A,#N/A,TRUE,"Widnes"}</definedName>
    <definedName function="false" hidden="false" localSheetId="5" name="ffffff" vbProcedure="false">{"'Sheet1'!$A$1:$X$25"}</definedName>
    <definedName function="false" hidden="false" localSheetId="5" name="HTML_Control" vbProcedure="false">{"'Final Summary'!$A$1:$G$86"}</definedName>
    <definedName function="false" hidden="false" localSheetId="5" name="job_no" vbProcedure="false">#REF!</definedName>
    <definedName function="false" hidden="false" localSheetId="5" name="proj_title" vbProcedure="false">#REF!</definedName>
    <definedName function="false" hidden="false" localSheetId="5" name="scen_value1" vbProcedure="false">{"0,0525";"0";"0";"20";"0";"0,025";"7"}</definedName>
    <definedName function="false" hidden="false" localSheetId="5" name="sd" vbProcedure="false">{"$A$1:$N$48",#N/A,FALSE,"hono acq phase1"}</definedName>
    <definedName function="false" hidden="false" localSheetId="5" name="WD2DQQ" vbProcedure="false">{"$A$1:$N$48",#N/A,FALSE,"hono acq phase1"}</definedName>
    <definedName function="false" hidden="false" localSheetId="5" name="wks" vbProcedure="false">#REF!</definedName>
    <definedName function="false" hidden="false" localSheetId="5" name="wrn.AllEngine." vbProcedure="false">{"FullPL",#N/A,TRUE,"Engine";"PubRestPL",#N/A,TRUE,"Engine";"FunFactoryPL",#N/A,TRUE,"Engine";"TravelInnPL",#N/A,TRUE,"Engine";"LabourCalculation",#N/A,TRUE,"Engine";"CashFlow",#N/A,TRUE,"Engine";"Depreciation",#N/A,TRUE,"Engine";"CapitalAllowances",#N/A,TRUE,"Engine"}</definedName>
    <definedName function="false" hidden="false" localSheetId="5" name="wrn.BRS._.and._.DCS._.only." vbProcedure="false">{#N/A,#N/A,TRUE,"Details";#N/A,#N/A,TRUE,"BRS";#N/A,#N/A,TRUE,"DCS"}</definedName>
    <definedName function="false" hidden="false" localSheetId="5" name="wrn.BRS._.Only." vbProcedure="false">{#N/A,#N/A,FALSE,"Details";#N/A,#N/A,FALSE,"BRS"}</definedName>
    <definedName function="false" hidden="false" localSheetId="5" name="wrn.DCS._.only." vbProcedure="false">{#N/A,#N/A,FALSE,"DCS"}</definedName>
    <definedName function="false" hidden="false" localSheetId="5" name="wrn.Full._.Budget._.Print." vbProcedure="false">{#N/A,#N/A,TRUE,"Details";#N/A,#N/A,TRUE,"BRS";#N/A,#N/A,TRUE,"DCS";#N/A,#N/A,TRUE,"Summary";#N/A,#N/A,TRUE,"Shell";#N/A,#N/A,TRUE,"Car Park";#N/A,#N/A,TRUE,"Elevations";#N/A,#N/A,TRUE,"Bar  Rest";#N/A,#N/A,TRUE,"WC's";#N/A,#N/A,TRUE,"Service";#N/A,#N/A,TRUE,"Kirchen";#N/A,#N/A,TRUE,"Collection"}</definedName>
    <definedName function="false" hidden="false" localSheetId="5" name="wrn.imp1." vbProcedure="false">{"$A$1:$N$48",#N/A,FALSE,"hono acq phase1"}</definedName>
    <definedName function="false" hidden="false" localSheetId="5" name="wrn.PLsandCashFlow." vbProcedure="false">{"FullPL",#N/A,TRUE,"Engine";"PubRestPL",#N/A,TRUE,"Engine";"FunFactoryPL",#N/A,TRUE,"Engine";"TravelInnPL",#N/A,TRUE,"Engine";"CashFlow",#N/A,TRUE,"Engine"}</definedName>
    <definedName function="false" hidden="false" localSheetId="5" name="wrn.REP50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localSheetId="5" name="wrn.REP502." vbProcedure="false">{#N/A,#N/A,FALSE,"contents 5.02";#N/A,#N/A,FALSE,"introduction";#N/A,#N/A,FALSE,"summary of costs";#N/A,#N/A,FALSE,"exclusions 5.02";"FEET",#N/A,FALSE,"total areas";"FEET",#N/A,FALSE,"liffe areas";"FEET",#N/A,FALSE,"tenant areas";"FEET",#N/A,FALSE,"carpark areas";"TOTAL",#N/A,FALSE,"s&amp;c summary";"TOTAL",#N/A,FALSE,"cost plan";"LIFFE",#N/A,FALSE,"s&amp;c summary";"LIFFE",#N/A,FALSE,"cost plan";"TENANT",#N/A,FALSE,"s&amp;c summary";"TENANT AREAS",#N/A,FALSE,"cost plan";"CARPARK",#N/A,FALSE,"s&amp;c summary";"CAR PARK",#N/A,FALSE,"cost plan";#N/A,#N/A,FALSE,"enhancements";#N/A,#N/A,FALSE,"fit out summary";#N/A,#N/A,FALSE,"fit out phase1";#N/A,#N/A,FALSE,"fit out phase2";#N/A,#N/A,FALSE,"in fill summary";#N/A,#N/A,FALSE,"in fill costs";#N/A,#N/A,FALSE,"disc"}</definedName>
    <definedName function="false" hidden="false" localSheetId="5" name="wrn.REP502.1" vbProcedure="false">{#N/A,#N/A,FALSE,"contents 5.01";#N/A,#N/A,FALSE,"introduction";#N/A,#N/A,FALSE,"cw summary";#N/A,#N/A,FALSE,"exclusions 5.02";"FEET",#N/A,FALSE,"total areas";"TOTAL",#N/A,FALSE,"s&amp;c summary";"LIFFE",#N/A,FALSE,"s&amp;c summary";"TENANT",#N/A,FALSE,"s&amp;c summary";"CARPARK",#N/A,FALSE,"s&amp;c summary";#N/A,#N/A,FALSE,"enhancements";#N/A,#N/A,FALSE,"fit out summary";#N/A,#N/A,FALSE,"in fill summary";#N/A,#N/A,FALSE,"disc"}</definedName>
    <definedName function="false" hidden="false" localSheetId="5" name="wrn.REP503." vbProcedure="false">{#N/A,#N/A,FALSE,"contents 5.03";#N/A,#N/A,FALSE,"introduction";#N/A,#N/A,FALSE,"summary of costs";#N/A,#N/A,FALSE,"exclusions 5.03";"FEET",#N/A,FALSE,"total areas";"FEET",#N/A,FALSE,"liffe areas";"FEET",#N/A,FALSE,"tenant areas";"FEET",#N/A,FALSE,"carpark areas";"TOTALINF",#N/A,FALSE,"s&amp;c summary";"TOTAL",#N/A,FALSE,"cost plan";"LIFFEINF",#N/A,FALSE,"s&amp;c summary";"LIFFE",#N/A,FALSE,"cost plan";"TENINF",#N/A,FALSE,"s&amp;c summary";"TENANT AREAS",#N/A,FALSE,"cost plan";"CARPINF",#N/A,FALSE,"s&amp;c summary";"CAR PARK",#N/A,FALSE,"cost plan";#N/A,#N/A,FALSE,"enhancements";#N/A,#N/A,FALSE,"fit out summary";#N/A,#N/A,FALSE,"fit out phase1";#N/A,#N/A,FALSE,"fit out phase2";#N/A,#N/A,FALSE,"in fill summary";#N/A,#N/A,FALSE,"in fill costs";#N/A,#N/A,FALSE,"disc"}</definedName>
    <definedName function="false" hidden="false" localSheetId="5" name="wrn.Warrington._.Widnes._.QS._.Costs." vbProcedure="false">{#N/A,#N/A,TRUE,"Cover";#N/A,#N/A,TRUE,"Conts";#N/A,#N/A,TRUE,"VOS";#N/A,#N/A,TRUE,"Warrington";#N/A,#N/A,TRUE,"Widnes"}</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55">
  <si>
    <t xml:space="preserve">Issue Date</t>
  </si>
  <si>
    <t xml:space="preserve">Contractors Proposals</t>
  </si>
  <si>
    <t xml:space="preserve">Project Reference</t>
  </si>
  <si>
    <t xml:space="preserve">C2086</t>
  </si>
  <si>
    <t xml:space="preserve">Project Title</t>
  </si>
  <si>
    <t xml:space="preserve">Swanspool Pavillion</t>
  </si>
  <si>
    <t xml:space="preserve">Project Address</t>
  </si>
  <si>
    <t xml:space="preserve">Swanspool Parade, Wellingborough NN8 9SR</t>
  </si>
  <si>
    <t xml:space="preserve">Project Description</t>
  </si>
  <si>
    <t xml:space="preserve">Refurbishment of existing Grade II listed pavilion</t>
  </si>
  <si>
    <t xml:space="preserve">Note to tenderers:</t>
  </si>
  <si>
    <t xml:space="preserve">1. Please complete the tabs below as necessary for your works. </t>
  </si>
  <si>
    <t xml:space="preserve">2. These documents are tracked and recorded. Any changes to
     the document will be the sole responsibility of the tenderer</t>
  </si>
  <si>
    <t xml:space="preserve">3. Tenderers are responsible for satisfying themselves with 
     all formulas and calculations within this document. </t>
  </si>
  <si>
    <t xml:space="preserve">Tender Clarifications / Qualifications</t>
  </si>
  <si>
    <t xml:space="preserve">Ref.</t>
  </si>
  <si>
    <t xml:space="preserve">Work Item / Description</t>
  </si>
  <si>
    <t xml:space="preserve">Allowances &amp; Assumptions: </t>
  </si>
  <si>
    <t xml:space="preserve">In preparation of this offer we have allowed and assumed that:-                  </t>
  </si>
  <si>
    <t xml:space="preserve">It has been assumed that we can use the existing facilities for welfare during the Works. Existing Meeting Room, Office and external Accessible WC to be used. Works to be sequenced accordingly to facilitate the use of these areas.</t>
  </si>
  <si>
    <t xml:space="preserve">Remainder of Qualifications &amp; Exclusions to be completed by tendering contractor.</t>
  </si>
  <si>
    <t xml:space="preserve">Exclusions:</t>
  </si>
  <si>
    <t xml:space="preserve">In preparation of this offer we have excluded the following:-</t>
  </si>
  <si>
    <t xml:space="preserve">Site Security; Guard / monitored surveilance</t>
  </si>
  <si>
    <t xml:space="preserve">Contract Sum Analysis</t>
  </si>
  <si>
    <t xml:space="preserve">Ref</t>
  </si>
  <si>
    <t xml:space="preserve">Description</t>
  </si>
  <si>
    <t xml:space="preserve">Value</t>
  </si>
  <si>
    <t xml:space="preserve">Preliminaries / Fees Etc.</t>
  </si>
  <si>
    <t xml:space="preserve">Preliminaries, Fees et. Sub-total</t>
  </si>
  <si>
    <t xml:space="preserve">Measured Works</t>
  </si>
  <si>
    <t xml:space="preserve">Builders Work In Connection</t>
  </si>
  <si>
    <t xml:space="preserve">Measured Works Sub-total</t>
  </si>
  <si>
    <t xml:space="preserve">Provisional Sums Sub-total</t>
  </si>
  <si>
    <t xml:space="preserve">TOTAL - Tender Sum c/f to Form of Tender - exc. VAT</t>
  </si>
  <si>
    <t xml:space="preserve">Preliminaries / General Conditions</t>
  </si>
  <si>
    <t xml:space="preserve">Qty</t>
  </si>
  <si>
    <t xml:space="preserve">Unit</t>
  </si>
  <si>
    <t xml:space="preserve">Rate</t>
  </si>
  <si>
    <t xml:space="preserve">Total (£)</t>
  </si>
  <si>
    <t xml:space="preserve">Any other works the contractor deems necessary for the Works:</t>
  </si>
  <si>
    <t xml:space="preserve">1.1.9</t>
  </si>
  <si>
    <t xml:space="preserve">Allowance to work alongside, and supervise 2no colledge students on day release. Cost per day to be advised</t>
  </si>
  <si>
    <t xml:space="preserve">day</t>
  </si>
  <si>
    <t xml:space="preserve">To Collection</t>
  </si>
  <si>
    <t xml:space="preserve">2.13.1</t>
  </si>
  <si>
    <t xml:space="preserve">BWIC with M&amp;E</t>
  </si>
  <si>
    <t xml:space="preserve">item</t>
  </si>
  <si>
    <t xml:space="preserve">2.13.2</t>
  </si>
  <si>
    <t xml:space="preserve">Mastic to skirtings, architraves, vanity units, kitchen worktops &amp; window cills</t>
  </si>
  <si>
    <t xml:space="preserve">2.13.3</t>
  </si>
  <si>
    <t xml:space="preserve">Builders clean</t>
  </si>
  <si>
    <t xml:space="preserve">Provisional Sums</t>
  </si>
  <si>
    <t xml:space="preserve">Thank you.</t>
  </si>
  <si>
    <t xml:space="preserve">Please feel free to get in touch at any time.</t>
  </si>
</sst>
</file>

<file path=xl/styles.xml><?xml version="1.0" encoding="utf-8"?>
<styleSheet xmlns="http://schemas.openxmlformats.org/spreadsheetml/2006/main">
  <numFmts count="10">
    <numFmt numFmtId="164" formatCode="General"/>
    <numFmt numFmtId="165" formatCode="0%"/>
    <numFmt numFmtId="166" formatCode="_-* #,##0.00_-;\-* #,##0.00_-;_-* \-??_-;_-@_-"/>
    <numFmt numFmtId="167" formatCode="[$-F800]dddd&quot;, &quot;mmmm\ dd&quot;, &quot;yyyy"/>
    <numFmt numFmtId="168" formatCode="@"/>
    <numFmt numFmtId="169" formatCode="0.00"/>
    <numFmt numFmtId="170" formatCode="General"/>
    <numFmt numFmtId="171" formatCode="_-\£* #,##0.00_-;&quot;-£&quot;* #,##0.00_-;_-\£* \-??_-;_-@_-"/>
    <numFmt numFmtId="172" formatCode="0.0"/>
    <numFmt numFmtId="173" formatCode="#,##0"/>
  </numFmts>
  <fonts count="34">
    <font>
      <sz val="11"/>
      <color rgb="FF000000"/>
      <name val="Aptos Narrow"/>
      <family val="2"/>
      <charset val="1"/>
    </font>
    <font>
      <sz val="10"/>
      <name val="Arial"/>
      <family val="0"/>
    </font>
    <font>
      <sz val="10"/>
      <name val="Arial"/>
      <family val="0"/>
    </font>
    <font>
      <sz val="10"/>
      <name val="Arial"/>
      <family val="0"/>
    </font>
    <font>
      <sz val="11"/>
      <color rgb="FF000000"/>
      <name val="Aptos"/>
      <family val="2"/>
      <charset val="1"/>
    </font>
    <font>
      <b val="true"/>
      <sz val="14"/>
      <name val="Aptos"/>
      <family val="2"/>
      <charset val="1"/>
    </font>
    <font>
      <b val="true"/>
      <sz val="11"/>
      <color rgb="FF000000"/>
      <name val="Aptos Display"/>
      <family val="2"/>
      <charset val="1"/>
    </font>
    <font>
      <sz val="11"/>
      <color rgb="FF000000"/>
      <name val="Aptos Display"/>
      <family val="2"/>
      <charset val="1"/>
    </font>
    <font>
      <b val="true"/>
      <sz val="11"/>
      <color rgb="FF000000"/>
      <name val="Aptos"/>
      <family val="2"/>
      <charset val="1"/>
    </font>
    <font>
      <b val="true"/>
      <sz val="14"/>
      <color rgb="FF000000"/>
      <name val="Aptos Display"/>
      <family val="2"/>
      <charset val="1"/>
    </font>
    <font>
      <sz val="14"/>
      <color rgb="FF000000"/>
      <name val="Aptos Display"/>
      <family val="2"/>
      <charset val="1"/>
    </font>
    <font>
      <sz val="10"/>
      <color rgb="FF000000"/>
      <name val="Aptos"/>
      <family val="2"/>
      <charset val="1"/>
    </font>
    <font>
      <sz val="11"/>
      <name val="Aptos"/>
      <family val="2"/>
      <charset val="1"/>
    </font>
    <font>
      <b val="true"/>
      <sz val="15"/>
      <name val="Aptos"/>
      <family val="2"/>
      <charset val="1"/>
    </font>
    <font>
      <sz val="15"/>
      <name val="Aptos"/>
      <family val="2"/>
      <charset val="1"/>
    </font>
    <font>
      <b val="true"/>
      <i val="true"/>
      <sz val="15"/>
      <name val="Aptos"/>
      <family val="2"/>
      <charset val="1"/>
    </font>
    <font>
      <b val="true"/>
      <sz val="12"/>
      <color rgb="FFFFFFFF"/>
      <name val="Aptos"/>
      <family val="2"/>
      <charset val="1"/>
    </font>
    <font>
      <b val="true"/>
      <sz val="10"/>
      <name val="Aptos"/>
      <family val="2"/>
      <charset val="1"/>
    </font>
    <font>
      <sz val="10"/>
      <name val="Aptos"/>
      <family val="2"/>
      <charset val="1"/>
    </font>
    <font>
      <b val="true"/>
      <u val="single"/>
      <sz val="10"/>
      <name val="Aptos"/>
      <family val="2"/>
      <charset val="1"/>
    </font>
    <font>
      <b val="true"/>
      <u val="single"/>
      <sz val="11"/>
      <color rgb="FFC00000"/>
      <name val="Aptos"/>
      <family val="2"/>
      <charset val="1"/>
    </font>
    <font>
      <b val="true"/>
      <sz val="15"/>
      <name val="Aptos Display"/>
      <family val="2"/>
      <charset val="1"/>
    </font>
    <font>
      <sz val="15"/>
      <color rgb="FF4B3048"/>
      <name val="Aptos"/>
      <family val="2"/>
      <charset val="1"/>
    </font>
    <font>
      <sz val="15"/>
      <color rgb="FF78206E"/>
      <name val="Aptos"/>
      <family val="2"/>
      <charset val="1"/>
    </font>
    <font>
      <b val="true"/>
      <i val="true"/>
      <sz val="15"/>
      <name val="Aptos Display"/>
      <family val="2"/>
      <charset val="1"/>
    </font>
    <font>
      <b val="true"/>
      <sz val="11"/>
      <color rgb="FFFFFFFF"/>
      <name val="Aptos"/>
      <family val="2"/>
      <charset val="1"/>
    </font>
    <font>
      <sz val="9"/>
      <color rgb="FF000000"/>
      <name val="Aptos"/>
      <family val="2"/>
      <charset val="1"/>
    </font>
    <font>
      <b val="true"/>
      <sz val="11"/>
      <name val="Aptos"/>
      <family val="2"/>
      <charset val="1"/>
    </font>
    <font>
      <u val="single"/>
      <sz val="11"/>
      <color rgb="FF467886"/>
      <name val="Aptos Narrow"/>
      <family val="2"/>
      <charset val="1"/>
    </font>
    <font>
      <sz val="15"/>
      <color rgb="FF4B3048"/>
      <name val="Aptos Display"/>
      <family val="2"/>
      <charset val="1"/>
    </font>
    <font>
      <sz val="11"/>
      <name val="Aptos Display"/>
      <family val="2"/>
      <charset val="1"/>
    </font>
    <font>
      <b val="true"/>
      <sz val="10"/>
      <color rgb="FF000000"/>
      <name val="Aptos"/>
      <family val="2"/>
      <charset val="1"/>
    </font>
    <font>
      <sz val="26"/>
      <color rgb="FF1C4E6A"/>
      <name val="Aptos Display"/>
      <family val="2"/>
      <charset val="1"/>
    </font>
    <font>
      <b val="true"/>
      <sz val="11"/>
      <color rgb="FF276F97"/>
      <name val="Aptos Narrow"/>
      <family val="2"/>
      <charset val="1"/>
    </font>
  </fonts>
  <fills count="5">
    <fill>
      <patternFill patternType="none"/>
    </fill>
    <fill>
      <patternFill patternType="gray125"/>
    </fill>
    <fill>
      <patternFill patternType="solid">
        <fgColor rgb="FF276F97"/>
        <bgColor rgb="FF467886"/>
      </patternFill>
    </fill>
    <fill>
      <patternFill patternType="solid">
        <fgColor rgb="FFDAECF6"/>
        <bgColor rgb="FFF2F2F2"/>
      </patternFill>
    </fill>
    <fill>
      <patternFill patternType="solid">
        <fgColor rgb="FFF2F2F2"/>
        <bgColor rgb="FFFFFFFF"/>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color rgb="FFD9D9D9"/>
      </bottom>
      <diagonal/>
    </border>
    <border diagonalUp="false" diagonalDown="false">
      <left style="thin"/>
      <right style="medium"/>
      <top style="medium"/>
      <bottom style="thin">
        <color rgb="FFD9D9D9"/>
      </bottom>
      <diagonal/>
    </border>
    <border diagonalUp="false" diagonalDown="false">
      <left style="medium"/>
      <right style="thin"/>
      <top style="thin">
        <color rgb="FFD9D9D9"/>
      </top>
      <bottom style="thin">
        <color rgb="FFD9D9D9"/>
      </bottom>
      <diagonal/>
    </border>
    <border diagonalUp="false" diagonalDown="false">
      <left style="thin"/>
      <right style="medium"/>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style="thin"/>
      <right style="medium"/>
      <top style="thin">
        <color rgb="FFD9D9D9"/>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bottom style="thin">
        <color rgb="FFD9D9D9"/>
      </bottom>
      <diagonal/>
    </border>
    <border diagonalUp="false" diagonalDown="false">
      <left style="thin"/>
      <right style="thin"/>
      <top/>
      <bottom style="thin">
        <color rgb="FFD9D9D9"/>
      </bottom>
      <diagonal/>
    </border>
    <border diagonalUp="false" diagonalDown="false">
      <left style="thin"/>
      <right style="medium"/>
      <top/>
      <bottom/>
      <diagonal/>
    </border>
    <border diagonalUp="false" diagonalDown="false">
      <left style="thin"/>
      <right style="thin"/>
      <top style="thin">
        <color rgb="FFD9D9D9"/>
      </top>
      <bottom style="thin">
        <color rgb="FFD9D9D9"/>
      </bottom>
      <diagonal/>
    </border>
    <border diagonalUp="false" diagonalDown="false">
      <left style="thin"/>
      <right style="medium"/>
      <top style="thin">
        <color rgb="FFD9D9D9"/>
      </top>
      <bottom/>
      <diagonal/>
    </border>
    <border diagonalUp="false" diagonalDown="false">
      <left style="medium"/>
      <right style="thin"/>
      <top style="thin">
        <color rgb="FFD9D9D9"/>
      </top>
      <bottom/>
      <diagonal/>
    </border>
    <border diagonalUp="false" diagonalDown="false">
      <left style="thin"/>
      <right style="thin"/>
      <top style="thin">
        <color rgb="FFD9D9D9"/>
      </top>
      <bottom/>
      <diagonal/>
    </border>
    <border diagonalUp="false" diagonalDown="false">
      <left style="thin"/>
      <right style="thin"/>
      <top style="thin">
        <color rgb="FFD9D9D9"/>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medium"/>
      <bottom style="thin"/>
      <diagonal/>
    </border>
    <border diagonalUp="false" diagonalDown="false">
      <left style="thin"/>
      <right/>
      <top style="thin"/>
      <bottom style="thin">
        <color rgb="FFD9D9D9"/>
      </bottom>
      <diagonal/>
    </border>
    <border diagonalUp="false" diagonalDown="false">
      <left style="thin"/>
      <right/>
      <top/>
      <bottom style="thin">
        <color rgb="FFD9D9D9"/>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color rgb="FFD9D9D9"/>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8" fontId="14" fillId="0" borderId="0" xfId="0" applyFont="true" applyBorder="false" applyAlignment="true" applyProtection="false">
      <alignment horizontal="left" vertical="bottom" textRotation="0" wrapText="false" indent="2"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9" fontId="17" fillId="0" borderId="5" xfId="0" applyFont="true" applyBorder="true" applyAlignment="true" applyProtection="false">
      <alignment horizontal="center" vertical="top" textRotation="0" wrapText="false" indent="0" shrinkToFit="false"/>
      <protection locked="true" hidden="false"/>
    </xf>
    <xf numFmtId="169" fontId="19" fillId="0" borderId="6" xfId="0" applyFont="true" applyBorder="true" applyAlignment="true" applyProtection="false">
      <alignment horizontal="left" vertical="top" textRotation="0" wrapText="true" indent="0" shrinkToFit="false"/>
      <protection locked="true" hidden="false"/>
    </xf>
    <xf numFmtId="169" fontId="18" fillId="0" borderId="6" xfId="0" applyFont="true" applyBorder="true" applyAlignment="true" applyProtection="false">
      <alignment horizontal="left" vertical="top" textRotation="0" wrapText="true" indent="0" shrinkToFit="false"/>
      <protection locked="true" hidden="false"/>
    </xf>
    <xf numFmtId="169" fontId="17" fillId="0" borderId="6" xfId="0" applyFont="true" applyBorder="true" applyAlignment="true" applyProtection="false">
      <alignment horizontal="left" vertical="top" textRotation="0" wrapText="true" indent="0" shrinkToFit="false"/>
      <protection locked="true" hidden="false"/>
    </xf>
    <xf numFmtId="169" fontId="18" fillId="0" borderId="5" xfId="0" applyFont="true" applyBorder="true" applyAlignment="true" applyProtection="false">
      <alignment horizontal="center" vertical="top" textRotation="0" wrapText="false" indent="0" shrinkToFit="false"/>
      <protection locked="true" hidden="false"/>
    </xf>
    <xf numFmtId="169" fontId="18" fillId="0" borderId="6" xfId="0" applyFont="true" applyBorder="true" applyAlignment="true" applyProtection="false">
      <alignment horizontal="left" vertical="top" textRotation="0" wrapText="true" indent="1" shrinkToFit="false"/>
      <protection locked="true" hidden="false"/>
    </xf>
    <xf numFmtId="169" fontId="20" fillId="0" borderId="6" xfId="0" applyFont="true" applyBorder="true" applyAlignment="true" applyProtection="false">
      <alignment horizontal="center" vertical="top" textRotation="0" wrapText="false" indent="0" shrinkToFit="false"/>
      <protection locked="true" hidden="false"/>
    </xf>
    <xf numFmtId="169" fontId="17"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71" fontId="12" fillId="3" borderId="13" xfId="17" applyFont="true" applyBorder="true" applyAlignment="true" applyProtection="true">
      <alignment horizontal="right" vertical="center" textRotation="0" wrapText="false" indent="0" shrinkToFit="false"/>
      <protection locked="true" hidden="false"/>
    </xf>
    <xf numFmtId="172" fontId="27" fillId="0" borderId="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1" shrinkToFit="false"/>
      <protection locked="true" hidden="false"/>
    </xf>
    <xf numFmtId="171" fontId="12" fillId="3" borderId="15" xfId="17"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12" fillId="0" borderId="14" xfId="0" applyFont="true" applyBorder="true" applyAlignment="true" applyProtection="false">
      <alignment horizontal="left" vertical="center" textRotation="0" wrapText="false" indent="2"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1" shrinkToFit="false"/>
      <protection locked="true" hidden="false"/>
    </xf>
    <xf numFmtId="168" fontId="27" fillId="4" borderId="1"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false" indent="1" shrinkToFit="false"/>
      <protection locked="true" hidden="false"/>
    </xf>
    <xf numFmtId="171" fontId="27" fillId="4" borderId="2" xfId="17" applyFont="true" applyBorder="true" applyAlignment="true" applyProtection="true">
      <alignment horizontal="right" vertical="center" textRotation="0" wrapText="false" indent="0" shrinkToFit="false"/>
      <protection locked="true" hidden="false"/>
    </xf>
    <xf numFmtId="172" fontId="27" fillId="0" borderId="11" xfId="15"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1" shrinkToFit="false"/>
      <protection locked="true" hidden="false"/>
    </xf>
    <xf numFmtId="172" fontId="27" fillId="0" borderId="5" xfId="15"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9" fontId="12" fillId="0" borderId="5" xfId="2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2" shrinkToFit="false"/>
      <protection locked="true" hidden="false"/>
    </xf>
    <xf numFmtId="172" fontId="27" fillId="0" borderId="7" xfId="15"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72" fontId="27" fillId="4" borderId="1" xfId="15" applyFont="true" applyBorder="true" applyAlignment="true" applyProtection="true">
      <alignment horizontal="center" vertical="center" textRotation="0" wrapText="false" indent="0" shrinkToFit="false"/>
      <protection locked="true" hidden="false"/>
    </xf>
    <xf numFmtId="172" fontId="27" fillId="0" borderId="19" xfId="15"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1" shrinkToFit="false"/>
      <protection locked="true" hidden="false"/>
    </xf>
    <xf numFmtId="172" fontId="12" fillId="0" borderId="5" xfId="20" applyFont="true" applyBorder="true" applyAlignment="true" applyProtection="true">
      <alignment horizontal="center" vertical="center" textRotation="0" wrapText="false" indent="0" shrinkToFit="false"/>
      <protection locked="true" hidden="false"/>
    </xf>
    <xf numFmtId="168" fontId="27"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left" vertical="center" textRotation="0" wrapText="false" indent="1" shrinkToFit="false"/>
      <protection locked="true" hidden="false"/>
    </xf>
    <xf numFmtId="168" fontId="27" fillId="4" borderId="1" xfId="0" applyFont="true" applyBorder="true" applyAlignment="true" applyProtection="false">
      <alignment horizontal="left" vertical="center" textRotation="0" wrapText="false" indent="1"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8" fontId="29" fillId="0" borderId="0" xfId="0" applyFont="true" applyBorder="false" applyAlignment="true" applyProtection="false">
      <alignment horizontal="left" vertical="bottom" textRotation="0" wrapText="false" indent="2"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left"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6" fontId="25" fillId="2" borderId="22" xfId="15"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73" fontId="12" fillId="0" borderId="12" xfId="0" applyFont="true" applyBorder="true" applyAlignment="true" applyProtection="false">
      <alignment horizontal="center" vertical="top" textRotation="0" wrapText="false" indent="0" shrinkToFit="false"/>
      <protection locked="true" hidden="false"/>
    </xf>
    <xf numFmtId="166" fontId="4" fillId="0" borderId="23" xfId="15" applyFont="true" applyBorder="true" applyAlignment="true" applyProtection="true">
      <alignment horizontal="right" vertical="bottom" textRotation="0" wrapText="true" indent="0" shrinkToFit="false"/>
      <protection locked="true" hidden="false"/>
    </xf>
    <xf numFmtId="166" fontId="4" fillId="3" borderId="23" xfId="15" applyFont="true" applyBorder="true" applyAlignment="true" applyProtection="true">
      <alignment horizontal="right" vertical="bottom" textRotation="0" wrapText="true" indent="0" shrinkToFit="false"/>
      <protection locked="true" hidden="false"/>
    </xf>
    <xf numFmtId="169" fontId="18" fillId="0" borderId="17"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1" shrinkToFit="false"/>
      <protection locked="true" hidden="false"/>
    </xf>
    <xf numFmtId="173" fontId="18" fillId="0" borderId="17"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6" fontId="11" fillId="0" borderId="14" xfId="15" applyFont="true" applyBorder="true" applyAlignment="true" applyProtection="true">
      <alignment horizontal="right" vertical="bottom" textRotation="0" wrapText="true" indent="0" shrinkToFit="false"/>
      <protection locked="true" hidden="false"/>
    </xf>
    <xf numFmtId="166" fontId="11" fillId="3" borderId="14" xfId="15" applyFont="true" applyBorder="true" applyAlignment="true" applyProtection="true">
      <alignment horizontal="right" vertical="bottom"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9" fontId="17" fillId="0" borderId="17" xfId="0" applyFont="true" applyBorder="true" applyAlignment="true" applyProtection="false">
      <alignment horizontal="center" vertical="top" textRotation="0" wrapText="false" indent="0" shrinkToFit="false"/>
      <protection locked="true" hidden="false"/>
    </xf>
    <xf numFmtId="169" fontId="27" fillId="0" borderId="18"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1" shrinkToFit="false"/>
      <protection locked="true" hidden="false"/>
    </xf>
    <xf numFmtId="173" fontId="12" fillId="0" borderId="18"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6" fontId="4" fillId="0" borderId="18" xfId="15" applyFont="true" applyBorder="true" applyAlignment="true" applyProtection="true">
      <alignment horizontal="right" vertical="bottom" textRotation="0" wrapText="true" indent="0" shrinkToFit="false"/>
      <protection locked="true" hidden="false"/>
    </xf>
    <xf numFmtId="166" fontId="4" fillId="3" borderId="18" xfId="15" applyFont="true" applyBorder="true" applyAlignment="true" applyProtection="true">
      <alignment horizontal="right" vertical="bottom" textRotation="0" wrapText="true" indent="0" shrinkToFit="false"/>
      <protection locked="true" hidden="false"/>
    </xf>
    <xf numFmtId="173" fontId="25" fillId="2" borderId="24" xfId="0" applyFont="true" applyBorder="true" applyAlignment="true" applyProtection="false">
      <alignment horizontal="right" vertical="center" textRotation="0" wrapText="true" indent="1" shrinkToFit="false"/>
      <protection locked="true" hidden="false"/>
    </xf>
    <xf numFmtId="166" fontId="25" fillId="2" borderId="2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righ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12" fillId="0" borderId="23" xfId="21" applyFont="true" applyBorder="true" applyAlignment="true" applyProtection="false">
      <alignment horizontal="left" vertical="top" textRotation="0" wrapText="true" indent="0" shrinkToFit="false"/>
      <protection locked="true" hidden="false"/>
    </xf>
    <xf numFmtId="173" fontId="12" fillId="0" borderId="23"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6" fontId="4" fillId="0" borderId="14" xfId="15" applyFont="true" applyBorder="true" applyAlignment="true" applyProtection="true">
      <alignment horizontal="right" vertical="bottom" textRotation="0" wrapText="true" indent="0" shrinkToFit="false"/>
      <protection locked="true" hidden="false"/>
    </xf>
    <xf numFmtId="166" fontId="4" fillId="3" borderId="14" xfId="15" applyFont="true" applyBorder="true" applyAlignment="true" applyProtection="true">
      <alignment horizontal="right" vertical="bottom" textRotation="0" wrapText="true" indent="0" shrinkToFit="false"/>
      <protection locked="true" hidden="false"/>
    </xf>
    <xf numFmtId="172" fontId="4" fillId="0" borderId="26" xfId="0" applyFont="true" applyBorder="true" applyAlignment="true" applyProtection="false">
      <alignment horizontal="center" vertical="bottom" textRotation="0" wrapText="true" indent="0" shrinkToFit="false"/>
      <protection locked="true" hidden="false"/>
    </xf>
    <xf numFmtId="164" fontId="12" fillId="0" borderId="12" xfId="21" applyFont="true" applyBorder="true" applyAlignment="true" applyProtection="false">
      <alignment horizontal="left" vertical="top" textRotation="0" wrapText="true" indent="0" shrinkToFit="false"/>
      <protection locked="true" hidden="false"/>
    </xf>
    <xf numFmtId="173" fontId="12"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8" fillId="0" borderId="14" xfId="0" applyFont="true" applyBorder="true" applyAlignment="true" applyProtection="false">
      <alignment horizontal="center" vertical="top" textRotation="0" wrapText="true" indent="0" shrinkToFit="false"/>
      <protection locked="true" hidden="false"/>
    </xf>
    <xf numFmtId="164" fontId="18" fillId="0" borderId="12" xfId="21" applyFont="true" applyBorder="true" applyAlignment="true" applyProtection="false">
      <alignment horizontal="left" vertical="top" textRotation="0" wrapText="true" indent="0" shrinkToFit="false"/>
      <protection locked="true" hidden="false"/>
    </xf>
    <xf numFmtId="173" fontId="18"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11" fillId="0" borderId="26" xfId="0" applyFont="true" applyBorder="true" applyAlignment="true" applyProtection="false">
      <alignment horizontal="center" vertical="top" textRotation="0" wrapText="true" indent="0" shrinkToFit="false"/>
      <protection locked="true" hidden="false"/>
    </xf>
    <xf numFmtId="164" fontId="17" fillId="0" borderId="12" xfId="21" applyFont="true" applyBorder="true" applyAlignment="true" applyProtection="false">
      <alignment horizontal="left" vertical="top" textRotation="0" wrapText="true" indent="0" shrinkToFit="false"/>
      <protection locked="true" hidden="false"/>
    </xf>
    <xf numFmtId="172" fontId="11" fillId="0" borderId="26" xfId="0" applyFont="true" applyBorder="true" applyAlignment="true" applyProtection="false">
      <alignment horizontal="center" vertical="bottom" textRotation="0" wrapText="true" indent="0" shrinkToFit="false"/>
      <protection locked="true" hidden="false"/>
    </xf>
    <xf numFmtId="172" fontId="11" fillId="0" borderId="27" xfId="0" applyFont="true" applyBorder="true" applyAlignment="true" applyProtection="false">
      <alignment horizontal="center" vertical="bottom" textRotation="0" wrapText="true" indent="0" shrinkToFit="false"/>
      <protection locked="true" hidden="false"/>
    </xf>
    <xf numFmtId="164" fontId="18" fillId="0" borderId="28" xfId="21" applyFont="true" applyBorder="true" applyAlignment="true" applyProtection="false">
      <alignment horizontal="left" vertical="top" textRotation="0" wrapText="true" indent="0" shrinkToFit="false"/>
      <protection locked="true" hidden="false"/>
    </xf>
    <xf numFmtId="173" fontId="18" fillId="0" borderId="28"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6" fontId="11" fillId="0" borderId="29" xfId="15" applyFont="true" applyBorder="true" applyAlignment="true" applyProtection="true">
      <alignment horizontal="right" vertical="bottom" textRotation="0" wrapText="true" indent="0" shrinkToFit="false"/>
      <protection locked="true" hidden="false"/>
    </xf>
    <xf numFmtId="166" fontId="11" fillId="3" borderId="29" xfId="15" applyFont="true" applyBorder="true" applyAlignment="true" applyProtection="true">
      <alignment horizontal="right" vertical="bottom" textRotation="0" wrapText="true" indent="0" shrinkToFit="false"/>
      <protection locked="true" hidden="false"/>
    </xf>
    <xf numFmtId="172" fontId="4" fillId="0" borderId="30" xfId="0" applyFont="true" applyBorder="true" applyAlignment="true" applyProtection="false">
      <alignment horizontal="center" vertical="bottom" textRotation="0" wrapText="true" indent="0" shrinkToFit="false"/>
      <protection locked="true" hidden="false"/>
    </xf>
    <xf numFmtId="164" fontId="12" fillId="0" borderId="20" xfId="21" applyFont="true" applyBorder="true" applyAlignment="true" applyProtection="false">
      <alignment horizontal="left" vertical="top" textRotation="0" wrapText="true" indent="0" shrinkToFit="false"/>
      <protection locked="true" hidden="false"/>
    </xf>
    <xf numFmtId="173"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6" fontId="4" fillId="0" borderId="20" xfId="15" applyFont="true" applyBorder="true" applyAlignment="true" applyProtection="true">
      <alignment horizontal="right" vertical="bottom" textRotation="0" wrapText="true" indent="0" shrinkToFit="false"/>
      <protection locked="true" hidden="false"/>
    </xf>
    <xf numFmtId="166" fontId="4" fillId="3" borderId="20" xfId="15" applyFont="true" applyBorder="true" applyAlignment="true" applyProtection="true">
      <alignment horizontal="right" vertical="bottom" textRotation="0" wrapText="true" indent="0" shrinkToFit="false"/>
      <protection locked="true" hidden="false"/>
    </xf>
    <xf numFmtId="173" fontId="25" fillId="2" borderId="22" xfId="0" applyFont="true" applyBorder="true" applyAlignment="true" applyProtection="false">
      <alignment horizontal="right" vertical="center" textRotation="0" wrapText="true" indent="0" shrinkToFit="false"/>
      <protection locked="true" hidden="false"/>
    </xf>
    <xf numFmtId="166" fontId="25" fillId="2" borderId="22" xfId="15" applyFont="true" applyBorder="true" applyAlignment="true" applyProtection="true">
      <alignment horizontal="right" vertical="center" textRotation="0" wrapText="true" indent="0" shrinkToFit="false"/>
      <protection locked="true" hidden="false"/>
    </xf>
    <xf numFmtId="164" fontId="17" fillId="0" borderId="12" xfId="21" applyFont="true" applyBorder="true" applyAlignment="true" applyProtection="false">
      <alignment horizontal="general" vertical="top" textRotation="0" wrapText="true" indent="0" shrinkToFit="false"/>
      <protection locked="true" hidden="false"/>
    </xf>
    <xf numFmtId="164" fontId="18" fillId="0" borderId="12" xfId="21" applyFont="true" applyBorder="true" applyAlignment="true" applyProtection="false">
      <alignment horizontal="left" vertical="top" textRotation="0" wrapText="true" indent="1" shrinkToFit="false"/>
      <protection locked="true" hidden="false"/>
    </xf>
    <xf numFmtId="164" fontId="18" fillId="0" borderId="12" xfId="21"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3">
    <dxf>
      <fill>
        <patternFill patternType="solid">
          <fgColor rgb="00FFFFFF"/>
        </patternFill>
      </fill>
    </dxf>
    <dxf>
      <fill>
        <patternFill patternType="solid">
          <fgColor rgb="FFDAECF6"/>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276F97"/>
      <rgbColor rgb="FFC0C0C0"/>
      <rgbColor rgb="FF808080"/>
      <rgbColor rgb="FF9999FF"/>
      <rgbColor rgb="FF78206E"/>
      <rgbColor rgb="FFF2F2F2"/>
      <rgbColor rgb="FFDAECF6"/>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1C4E6A"/>
      <rgbColor rgb="FF339966"/>
      <rgbColor rgb="FF003300"/>
      <rgbColor rgb="FF333300"/>
      <rgbColor rgb="FF993300"/>
      <rgbColor rgb="FF993366"/>
      <rgbColor rgb="FF333399"/>
      <rgbColor rgb="FF4B304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26</xdr:row>
      <xdr:rowOff>12600</xdr:rowOff>
    </xdr:from>
    <xdr:to>
      <xdr:col>1</xdr:col>
      <xdr:colOff>4866840</xdr:colOff>
      <xdr:row>36</xdr:row>
      <xdr:rowOff>142560</xdr:rowOff>
    </xdr:to>
    <xdr:pic>
      <xdr:nvPicPr>
        <xdr:cNvPr id="0" name="Picture 2" descr=""/>
        <xdr:cNvPicPr/>
      </xdr:nvPicPr>
      <xdr:blipFill>
        <a:blip r:embed="rId1"/>
        <a:srcRect l="0" t="16801" r="0" b="19320"/>
        <a:stretch/>
      </xdr:blipFill>
      <xdr:spPr>
        <a:xfrm>
          <a:off x="1008000" y="6356160"/>
          <a:ext cx="4247640" cy="2035080"/>
        </a:xfrm>
        <a:prstGeom prst="rect">
          <a:avLst/>
        </a:prstGeom>
        <a:ln cap="sq" w="88900">
          <a:solidFill>
            <a:srgbClr val="ffffff"/>
          </a:solidFill>
          <a:miter/>
        </a:ln>
        <a:effectLst>
          <a:outerShdw algn="tl" blurRad="55080" dir="5400000" dist="18000" rotWithShape="0">
            <a:srgbClr val="000000">
              <a:alpha val="40000"/>
            </a:srgbClr>
          </a:outerShdw>
        </a:effectLst>
        <a:scene3d>
          <a:camera prst="orthographicFront"/>
          <a:lightRig dir="t" rig="twoPt">
            <a:rot lat="0" lon="0" rev="7200000"/>
          </a:lightRig>
        </a:scene3d>
        <a:sp3d>
          <a:bevelT w="25400" h="19050"/>
          <a:contourClr>
            <a:srgbClr val="ffffff"/>
          </a:contourClr>
        </a:sp3d>
      </xdr:spPr>
    </xdr:pic>
    <xdr:clientData/>
  </xdr:twoCellAnchor>
  <xdr:twoCellAnchor editAs="oneCell">
    <xdr:from>
      <xdr:col>1</xdr:col>
      <xdr:colOff>619200</xdr:colOff>
      <xdr:row>26</xdr:row>
      <xdr:rowOff>12600</xdr:rowOff>
    </xdr:from>
    <xdr:to>
      <xdr:col>1</xdr:col>
      <xdr:colOff>4866840</xdr:colOff>
      <xdr:row>36</xdr:row>
      <xdr:rowOff>142560</xdr:rowOff>
    </xdr:to>
    <xdr:pic>
      <xdr:nvPicPr>
        <xdr:cNvPr id="1" name="Picture 3" descr=""/>
        <xdr:cNvPicPr/>
      </xdr:nvPicPr>
      <xdr:blipFill>
        <a:blip r:embed="rId2"/>
        <a:srcRect l="0" t="16801" r="0" b="19320"/>
        <a:stretch/>
      </xdr:blipFill>
      <xdr:spPr>
        <a:xfrm>
          <a:off x="1008000" y="6356160"/>
          <a:ext cx="4247640" cy="2035080"/>
        </a:xfrm>
        <a:prstGeom prst="rect">
          <a:avLst/>
        </a:prstGeom>
        <a:ln cap="sq" w="88900">
          <a:solidFill>
            <a:srgbClr val="ffffff"/>
          </a:solidFill>
          <a:miter/>
        </a:ln>
        <a:effectLst>
          <a:outerShdw algn="tl" blurRad="55080" dir="5400000" dist="18000" rotWithShape="0">
            <a:srgbClr val="000000">
              <a:alpha val="40000"/>
            </a:srgbClr>
          </a:outerShdw>
        </a:effectLst>
        <a:scene3d>
          <a:camera prst="orthographicFront"/>
          <a:lightRig dir="t" rig="twoPt">
            <a:rot lat="0" lon="0" rev="7200000"/>
          </a:lightRig>
        </a:scene3d>
        <a:sp3d>
          <a:bevelT w="25400" h="19050"/>
          <a:contourClr>
            <a:srgbClr val="ffffff"/>
          </a:contourClr>
        </a:sp3d>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s://roundtableprojects.co.uk/contac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4.86"/>
    <col collapsed="false" customWidth="true" hidden="false" outlineLevel="0" max="2" min="2" style="1" width="79.43"/>
    <col collapsed="false" customWidth="false" hidden="false" outlineLevel="0" max="3" min="3" style="1" width="9.14"/>
    <col collapsed="false" customWidth="true" hidden="false" outlineLevel="0" max="4" min="4" style="2" width="14.14"/>
    <col collapsed="false" customWidth="true" hidden="false" outlineLevel="0" max="5" min="5" style="3" width="14.14"/>
    <col collapsed="false" customWidth="false" hidden="false" outlineLevel="0" max="16384" min="6" style="1" width="9.14"/>
  </cols>
  <sheetData>
    <row r="1" customFormat="false" ht="18.75" hidden="false" customHeight="false" outlineLevel="0" collapsed="false">
      <c r="A1" s="4"/>
      <c r="C1" s="4"/>
    </row>
    <row r="2" customFormat="false" ht="9.75" hidden="false" customHeight="true" outlineLevel="0" collapsed="false">
      <c r="A2" s="5"/>
      <c r="B2" s="6"/>
      <c r="C2" s="7"/>
    </row>
    <row r="3" customFormat="false" ht="15" hidden="false" customHeight="false" outlineLevel="0" collapsed="false">
      <c r="A3" s="5"/>
      <c r="B3" s="6"/>
      <c r="C3" s="7"/>
    </row>
    <row r="4" customFormat="false" ht="9.75" hidden="false" customHeight="true" outlineLevel="0" collapsed="false">
      <c r="A4" s="6"/>
      <c r="B4" s="6"/>
    </row>
    <row r="5" s="2" customFormat="true" ht="18.75" hidden="false" customHeight="false" outlineLevel="0" collapsed="false">
      <c r="A5" s="6"/>
      <c r="B5" s="8" t="s">
        <v>0</v>
      </c>
      <c r="C5" s="1"/>
      <c r="E5" s="3"/>
    </row>
    <row r="6" s="2" customFormat="true" ht="18.75" hidden="false" customHeight="false" outlineLevel="0" collapsed="false">
      <c r="A6" s="6"/>
      <c r="B6" s="9" t="n">
        <f aca="true">TODAY()</f>
        <v>46233</v>
      </c>
      <c r="C6" s="1"/>
      <c r="E6" s="3"/>
    </row>
    <row r="7" customFormat="false" ht="18.75" hidden="false" customHeight="false" outlineLevel="0" collapsed="false">
      <c r="A7" s="6"/>
      <c r="B7" s="10"/>
    </row>
    <row r="8" customFormat="false" ht="18.75" hidden="false" customHeight="false" outlineLevel="0" collapsed="false">
      <c r="A8" s="6"/>
      <c r="B8" s="11" t="s">
        <v>1</v>
      </c>
    </row>
    <row r="9" customFormat="false" ht="18.75" hidden="false" customHeight="false" outlineLevel="0" collapsed="false">
      <c r="A9" s="6"/>
      <c r="B9" s="10"/>
    </row>
    <row r="10" customFormat="false" ht="18.75" hidden="false" customHeight="false" outlineLevel="0" collapsed="false">
      <c r="A10" s="6"/>
      <c r="B10" s="8" t="s">
        <v>2</v>
      </c>
    </row>
    <row r="11" customFormat="false" ht="18.75" hidden="false" customHeight="false" outlineLevel="0" collapsed="false">
      <c r="A11" s="6"/>
      <c r="B11" s="12" t="s">
        <v>3</v>
      </c>
    </row>
    <row r="12" customFormat="false" ht="18.75" hidden="false" customHeight="false" outlineLevel="0" collapsed="false">
      <c r="A12" s="6"/>
      <c r="B12" s="10"/>
    </row>
    <row r="13" s="2" customFormat="true" ht="18.75" hidden="false" customHeight="false" outlineLevel="0" collapsed="false">
      <c r="A13" s="6"/>
      <c r="B13" s="8" t="s">
        <v>4</v>
      </c>
      <c r="C13" s="1"/>
      <c r="E13" s="3"/>
    </row>
    <row r="14" s="2" customFormat="true" ht="18.75" hidden="false" customHeight="false" outlineLevel="0" collapsed="false">
      <c r="A14" s="6"/>
      <c r="B14" s="12" t="s">
        <v>5</v>
      </c>
      <c r="C14" s="1"/>
      <c r="E14" s="3"/>
    </row>
    <row r="15" customFormat="false" ht="18.75" hidden="false" customHeight="false" outlineLevel="0" collapsed="false">
      <c r="A15" s="6"/>
      <c r="B15" s="10"/>
    </row>
    <row r="16" s="2" customFormat="true" ht="18.75" hidden="false" customHeight="false" outlineLevel="0" collapsed="false">
      <c r="A16" s="6"/>
      <c r="B16" s="11" t="s">
        <v>6</v>
      </c>
      <c r="C16" s="1"/>
      <c r="E16" s="3"/>
    </row>
    <row r="17" s="2" customFormat="true" ht="18.75" hidden="false" customHeight="false" outlineLevel="0" collapsed="false">
      <c r="A17" s="6"/>
      <c r="B17" s="13" t="s">
        <v>7</v>
      </c>
      <c r="C17" s="1"/>
      <c r="E17" s="3"/>
    </row>
    <row r="18" customFormat="false" ht="18.75" hidden="false" customHeight="false" outlineLevel="0" collapsed="false">
      <c r="A18" s="6"/>
      <c r="B18" s="10"/>
    </row>
    <row r="19" customFormat="false" ht="18.75" hidden="false" customHeight="false" outlineLevel="0" collapsed="false">
      <c r="A19" s="6"/>
      <c r="B19" s="11" t="s">
        <v>8</v>
      </c>
    </row>
    <row r="20" customFormat="false" ht="18.75" hidden="false" customHeight="false" outlineLevel="0" collapsed="false">
      <c r="A20" s="6"/>
      <c r="B20" s="12" t="s">
        <v>9</v>
      </c>
    </row>
    <row r="21" customFormat="false" ht="18.75" hidden="false" customHeight="false" outlineLevel="0" collapsed="false">
      <c r="A21" s="6"/>
      <c r="B21" s="10"/>
    </row>
    <row r="22" customFormat="false" ht="18.75" hidden="false" customHeight="false" outlineLevel="0" collapsed="false">
      <c r="B22" s="11" t="s">
        <v>10</v>
      </c>
    </row>
    <row r="23" customFormat="false" ht="18.75" hidden="false" customHeight="false" outlineLevel="0" collapsed="false">
      <c r="B23" s="12" t="s">
        <v>11</v>
      </c>
    </row>
    <row r="24" customFormat="false" ht="37.5" hidden="false" customHeight="false" outlineLevel="0" collapsed="false">
      <c r="B24" s="13" t="s">
        <v>12</v>
      </c>
    </row>
    <row r="25" customFormat="false" ht="37.5" hidden="false" customHeight="false" outlineLevel="0" collapsed="false">
      <c r="B25" s="13" t="s">
        <v>13</v>
      </c>
    </row>
    <row r="26" customFormat="false" ht="15" hidden="false" customHeight="false" outlineLevel="0" collapsed="false">
      <c r="B26" s="14"/>
    </row>
    <row r="27" customFormat="false" ht="15" hidden="false" customHeight="false" outlineLevel="0" collapsed="false">
      <c r="B27" s="14"/>
    </row>
    <row r="28" customFormat="false" ht="15" hidden="false" customHeight="false" outlineLevel="0" collapsed="false">
      <c r="B28" s="14"/>
    </row>
    <row r="29" customFormat="false" ht="15" hidden="false" customHeight="false" outlineLevel="0" collapsed="false">
      <c r="B29" s="14"/>
    </row>
    <row r="30" customFormat="false" ht="15" hidden="false" customHeight="false" outlineLevel="0" collapsed="false">
      <c r="B30" s="14"/>
    </row>
    <row r="31" customFormat="false" ht="15" hidden="false" customHeight="false" outlineLevel="0" collapsed="false">
      <c r="B31" s="14"/>
    </row>
    <row r="32" customFormat="false" ht="15" hidden="false" customHeight="false" outlineLevel="0" collapsed="false">
      <c r="B32" s="14"/>
    </row>
    <row r="33" customFormat="false" ht="15" hidden="false" customHeight="false" outlineLevel="0" collapsed="false">
      <c r="B33" s="14"/>
    </row>
    <row r="34" customFormat="false" ht="15" hidden="false" customHeight="false" outlineLevel="0" collapsed="false">
      <c r="B34" s="14"/>
    </row>
    <row r="35" customFormat="false" ht="15" hidden="false" customHeight="false" outlineLevel="0" collapsed="false">
      <c r="B35" s="14"/>
    </row>
    <row r="36" customFormat="false" ht="15" hidden="false" customHeight="false" outlineLevel="0" collapsed="false">
      <c r="B36" s="14"/>
    </row>
    <row r="37" customFormat="false" ht="15" hidden="false" customHeight="false" outlineLevel="0" collapsed="false">
      <c r="B37" s="14"/>
    </row>
    <row r="38" customFormat="false" ht="15" hidden="false" customHeight="false" outlineLevel="0" collapsed="false">
      <c r="B38" s="14"/>
    </row>
    <row r="39" customFormat="false" ht="15" hidden="false" customHeight="false" outlineLevel="0" collapsed="false">
      <c r="B39" s="14"/>
    </row>
    <row r="40" customFormat="false" ht="15" hidden="false" customHeight="false" outlineLevel="0" collapsed="false">
      <c r="B40" s="14"/>
    </row>
    <row r="41" customFormat="false" ht="15" hidden="false" customHeight="false" outlineLevel="0" collapsed="false">
      <c r="B41" s="14"/>
    </row>
    <row r="42" customFormat="false" ht="15" hidden="false" customHeight="false" outlineLevel="0" collapsed="false">
      <c r="B42" s="14"/>
    </row>
    <row r="43" customFormat="false" ht="15" hidden="false" customHeight="false" outlineLevel="0" collapsed="false">
      <c r="B43" s="14"/>
    </row>
    <row r="44" customFormat="false" ht="15" hidden="false" customHeight="false" outlineLevel="0" collapsed="false">
      <c r="B44" s="14"/>
    </row>
  </sheetData>
  <printOptions headings="false" gridLines="false" gridLinesSet="true" horizontalCentered="true" verticalCentered="false"/>
  <pageMargins left="0" right="0.236111111111111" top="0.595833333333333"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 width="4.86"/>
    <col collapsed="false" customWidth="true" hidden="false" outlineLevel="0" max="2" min="2" style="15" width="9.71"/>
    <col collapsed="false" customWidth="true" hidden="false" outlineLevel="0" max="3" min="3" style="16" width="84.29"/>
    <col collapsed="false" customWidth="false" hidden="false" outlineLevel="0" max="16384" min="4" style="1" width="8"/>
  </cols>
  <sheetData>
    <row r="1" customFormat="false" ht="19.5" hidden="false" customHeight="false" outlineLevel="0" collapsed="false">
      <c r="B1" s="17" t="s">
        <v>5</v>
      </c>
      <c r="C1" s="18"/>
    </row>
    <row r="2" customFormat="false" ht="19.5" hidden="false" customHeight="false" outlineLevel="0" collapsed="false">
      <c r="B2" s="17" t="s">
        <v>3</v>
      </c>
      <c r="C2" s="19"/>
    </row>
    <row r="3" customFormat="false" ht="19.5" hidden="false" customHeight="false" outlineLevel="0" collapsed="false">
      <c r="B3" s="20"/>
      <c r="C3" s="19"/>
    </row>
    <row r="4" customFormat="false" ht="19.5" hidden="false" customHeight="false" outlineLevel="0" collapsed="false">
      <c r="B4" s="17" t="s">
        <v>14</v>
      </c>
      <c r="C4" s="19"/>
    </row>
    <row r="5" customFormat="false" ht="15.75" hidden="false" customHeight="false" outlineLevel="0" collapsed="false"/>
    <row r="6" customFormat="false" ht="16.5" hidden="false" customHeight="false" outlineLevel="0" collapsed="false">
      <c r="B6" s="21" t="s">
        <v>15</v>
      </c>
      <c r="C6" s="22" t="s">
        <v>16</v>
      </c>
    </row>
    <row r="7" customFormat="false" ht="15" hidden="false" customHeight="false" outlineLevel="0" collapsed="false">
      <c r="B7" s="23"/>
      <c r="C7" s="24"/>
    </row>
    <row r="8" customFormat="false" ht="15" hidden="false" customHeight="false" outlineLevel="0" collapsed="false">
      <c r="B8" s="25"/>
      <c r="C8" s="26" t="s">
        <v>17</v>
      </c>
    </row>
    <row r="9" customFormat="false" ht="15" hidden="false" customHeight="false" outlineLevel="0" collapsed="false">
      <c r="B9" s="25"/>
      <c r="C9" s="27"/>
    </row>
    <row r="10" customFormat="false" ht="15" hidden="false" customHeight="false" outlineLevel="0" collapsed="false">
      <c r="B10" s="25"/>
      <c r="C10" s="28" t="s">
        <v>18</v>
      </c>
    </row>
    <row r="11" customFormat="false" ht="40.5" hidden="false" customHeight="false" outlineLevel="0" collapsed="false">
      <c r="B11" s="29" t="n">
        <v>1.01</v>
      </c>
      <c r="C11" s="30" t="s">
        <v>19</v>
      </c>
    </row>
    <row r="12" customFormat="false" ht="15" hidden="false" customHeight="false" outlineLevel="0" collapsed="false">
      <c r="B12" s="29"/>
      <c r="C12" s="30"/>
    </row>
    <row r="13" customFormat="false" ht="15" hidden="false" customHeight="false" outlineLevel="0" collapsed="false">
      <c r="B13" s="29"/>
      <c r="C13" s="31" t="s">
        <v>20</v>
      </c>
    </row>
    <row r="14" customFormat="false" ht="15" hidden="false" customHeight="false" outlineLevel="0" collapsed="false">
      <c r="B14" s="29" t="n">
        <f aca="false">B11+0.01</f>
        <v>1.02</v>
      </c>
      <c r="C14" s="30"/>
    </row>
    <row r="15" customFormat="false" ht="15" hidden="false" customHeight="false" outlineLevel="0" collapsed="false">
      <c r="B15" s="29" t="n">
        <f aca="false">B14+0.01</f>
        <v>1.03</v>
      </c>
      <c r="C15" s="30"/>
    </row>
    <row r="16" customFormat="false" ht="15" hidden="false" customHeight="false" outlineLevel="0" collapsed="false">
      <c r="B16" s="29" t="n">
        <f aca="false">B15+0.01</f>
        <v>1.04</v>
      </c>
      <c r="C16" s="30"/>
    </row>
    <row r="17" customFormat="false" ht="15" hidden="false" customHeight="false" outlineLevel="0" collapsed="false">
      <c r="B17" s="29" t="n">
        <f aca="false">B16+0.01</f>
        <v>1.05</v>
      </c>
      <c r="C17" s="30"/>
    </row>
    <row r="18" customFormat="false" ht="15" hidden="false" customHeight="false" outlineLevel="0" collapsed="false">
      <c r="B18" s="29" t="n">
        <f aca="false">B17+0.01</f>
        <v>1.06</v>
      </c>
      <c r="C18" s="30"/>
    </row>
    <row r="19" customFormat="false" ht="15" hidden="false" customHeight="false" outlineLevel="0" collapsed="false">
      <c r="B19" s="29" t="n">
        <f aca="false">B18+0.01</f>
        <v>1.07</v>
      </c>
      <c r="C19" s="30"/>
    </row>
    <row r="20" customFormat="false" ht="15" hidden="false" customHeight="false" outlineLevel="0" collapsed="false">
      <c r="B20" s="29" t="n">
        <f aca="false">B19+0.01</f>
        <v>1.08</v>
      </c>
      <c r="C20" s="30"/>
    </row>
    <row r="21" customFormat="false" ht="15" hidden="false" customHeight="false" outlineLevel="0" collapsed="false">
      <c r="B21" s="29" t="n">
        <f aca="false">B20+0.01</f>
        <v>1.09</v>
      </c>
      <c r="C21" s="30"/>
    </row>
    <row r="22" customFormat="false" ht="15" hidden="false" customHeight="false" outlineLevel="0" collapsed="false">
      <c r="B22" s="29" t="n">
        <v>1.1</v>
      </c>
      <c r="C22" s="30"/>
    </row>
    <row r="23" customFormat="false" ht="15" hidden="false" customHeight="false" outlineLevel="0" collapsed="false">
      <c r="B23" s="29" t="n">
        <f aca="false">B22+0.01</f>
        <v>1.11</v>
      </c>
      <c r="C23" s="30"/>
    </row>
    <row r="24" customFormat="false" ht="15" hidden="false" customHeight="false" outlineLevel="0" collapsed="false">
      <c r="B24" s="29" t="n">
        <f aca="false">B23+0.01</f>
        <v>1.12</v>
      </c>
      <c r="C24" s="30"/>
    </row>
    <row r="25" customFormat="false" ht="15" hidden="false" customHeight="false" outlineLevel="0" collapsed="false">
      <c r="B25" s="29" t="n">
        <f aca="false">B24+0.01</f>
        <v>1.13</v>
      </c>
      <c r="C25" s="30"/>
    </row>
    <row r="26" customFormat="false" ht="15" hidden="false" customHeight="false" outlineLevel="0" collapsed="false">
      <c r="B26" s="29" t="n">
        <f aca="false">B25+0.01</f>
        <v>1.14</v>
      </c>
      <c r="C26" s="30"/>
    </row>
    <row r="27" customFormat="false" ht="15" hidden="false" customHeight="false" outlineLevel="0" collapsed="false">
      <c r="B27" s="29" t="n">
        <f aca="false">B26+0.01</f>
        <v>1.15</v>
      </c>
      <c r="C27" s="30"/>
    </row>
    <row r="28" customFormat="false" ht="15" hidden="false" customHeight="false" outlineLevel="0" collapsed="false">
      <c r="B28" s="29"/>
      <c r="C28" s="30"/>
    </row>
    <row r="29" customFormat="false" ht="15" hidden="false" customHeight="false" outlineLevel="0" collapsed="false">
      <c r="B29" s="29"/>
      <c r="C29" s="26" t="s">
        <v>21</v>
      </c>
    </row>
    <row r="30" customFormat="false" ht="15" hidden="false" customHeight="false" outlineLevel="0" collapsed="false">
      <c r="B30" s="29"/>
      <c r="C30" s="28" t="s">
        <v>22</v>
      </c>
    </row>
    <row r="31" customFormat="false" ht="15" hidden="false" customHeight="false" outlineLevel="0" collapsed="false">
      <c r="B31" s="29" t="n">
        <f aca="false">B27+0.01</f>
        <v>1.16</v>
      </c>
      <c r="C31" s="30" t="s">
        <v>23</v>
      </c>
    </row>
    <row r="32" customFormat="false" ht="15" hidden="false" customHeight="false" outlineLevel="0" collapsed="false">
      <c r="B32" s="29" t="n">
        <f aca="false">B31+0.01</f>
        <v>1.17</v>
      </c>
      <c r="C32" s="30"/>
    </row>
    <row r="33" customFormat="false" ht="15" hidden="false" customHeight="false" outlineLevel="0" collapsed="false">
      <c r="B33" s="29" t="n">
        <f aca="false">B32+0.01</f>
        <v>1.18</v>
      </c>
      <c r="C33" s="30"/>
    </row>
    <row r="34" customFormat="false" ht="15" hidden="false" customHeight="false" outlineLevel="0" collapsed="false">
      <c r="B34" s="29" t="n">
        <f aca="false">B33+0.01</f>
        <v>1.19</v>
      </c>
      <c r="C34" s="30"/>
    </row>
    <row r="35" customFormat="false" ht="15" hidden="false" customHeight="false" outlineLevel="0" collapsed="false">
      <c r="B35" s="29" t="n">
        <f aca="false">B34+0.01</f>
        <v>1.2</v>
      </c>
      <c r="C35" s="30"/>
    </row>
    <row r="36" customFormat="false" ht="15.75" hidden="false" customHeight="false" outlineLevel="0" collapsed="false">
      <c r="B36" s="32"/>
      <c r="C36" s="33"/>
    </row>
  </sheetData>
  <printOptions headings="false" gridLines="false" gridLinesSet="true" horizontalCentered="false" verticalCentered="false"/>
  <pageMargins left="0" right="0.236111111111111" top="0.595833333333333"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4.86"/>
    <col collapsed="false" customWidth="true" hidden="false" outlineLevel="0" max="2" min="2" style="1" width="9.29"/>
    <col collapsed="false" customWidth="true" hidden="false" outlineLevel="0" max="3" min="3" style="1" width="63.43"/>
    <col collapsed="false" customWidth="true" hidden="false" outlineLevel="0" max="4" min="4" style="34" width="20.14"/>
    <col collapsed="false" customWidth="false" hidden="false" outlineLevel="0" max="16384" min="5" style="1" width="9"/>
  </cols>
  <sheetData>
    <row r="1" customFormat="false" ht="19.5" hidden="false" customHeight="false" outlineLevel="0" collapsed="false">
      <c r="B1" s="35" t="str">
        <f aca="false">proj_title</f>
        <v>Swanspool Pavillion</v>
      </c>
      <c r="C1" s="36"/>
      <c r="D1" s="37"/>
    </row>
    <row r="2" customFormat="false" ht="19.5" hidden="false" customHeight="false" outlineLevel="0" collapsed="false">
      <c r="B2" s="35" t="str">
        <f aca="false">job_no</f>
        <v>C2086</v>
      </c>
      <c r="C2" s="36"/>
      <c r="D2" s="37"/>
    </row>
    <row r="3" customFormat="false" ht="24" hidden="false" customHeight="true" outlineLevel="0" collapsed="false">
      <c r="B3" s="38"/>
      <c r="C3" s="36"/>
      <c r="D3" s="37"/>
    </row>
    <row r="4" customFormat="false" ht="19.5" hidden="false" customHeight="false" outlineLevel="0" collapsed="false">
      <c r="B4" s="35" t="s">
        <v>24</v>
      </c>
      <c r="C4" s="36"/>
      <c r="D4" s="37"/>
    </row>
    <row r="5" customFormat="false" ht="15.75" hidden="false" customHeight="false" outlineLevel="0" collapsed="false"/>
    <row r="6" customFormat="false" ht="15.75" hidden="false" customHeight="false" outlineLevel="0" collapsed="false">
      <c r="B6" s="39" t="s">
        <v>25</v>
      </c>
      <c r="C6" s="40" t="s">
        <v>26</v>
      </c>
      <c r="D6" s="41" t="s">
        <v>27</v>
      </c>
    </row>
    <row r="7" customFormat="false" ht="15" hidden="false" customHeight="false" outlineLevel="0" collapsed="false">
      <c r="B7" s="42"/>
      <c r="C7" s="43"/>
      <c r="D7" s="44"/>
    </row>
    <row r="8" customFormat="false" ht="15" hidden="false" customHeight="false" outlineLevel="0" collapsed="false">
      <c r="B8" s="45" t="n">
        <v>1</v>
      </c>
      <c r="C8" s="46" t="s">
        <v>28</v>
      </c>
      <c r="D8" s="47"/>
    </row>
    <row r="9" customFormat="false" ht="15" hidden="false" customHeight="false" outlineLevel="0" collapsed="false">
      <c r="B9" s="48" t="n">
        <v>1.1</v>
      </c>
      <c r="C9" s="49" t="str">
        <f aca="false">Prelims!C4</f>
        <v>Preliminaries / General Conditions</v>
      </c>
      <c r="D9" s="47" t="n">
        <f aca="false">Prelims!G19</f>
        <v>0</v>
      </c>
    </row>
    <row r="10" customFormat="false" ht="15.75" hidden="false" customHeight="false" outlineLevel="0" collapsed="false">
      <c r="B10" s="50"/>
      <c r="C10" s="51"/>
      <c r="D10" s="47"/>
    </row>
    <row r="11" customFormat="false" ht="15.75" hidden="false" customHeight="false" outlineLevel="0" collapsed="false">
      <c r="B11" s="52"/>
      <c r="C11" s="53" t="s">
        <v>29</v>
      </c>
      <c r="D11" s="54" t="n">
        <f aca="false">SUM(D7:D10)</f>
        <v>0</v>
      </c>
    </row>
    <row r="12" customFormat="false" ht="15" hidden="false" customHeight="false" outlineLevel="0" collapsed="false">
      <c r="B12" s="55"/>
      <c r="C12" s="56"/>
      <c r="D12" s="47"/>
    </row>
    <row r="13" customFormat="false" ht="15" hidden="false" customHeight="false" outlineLevel="0" collapsed="false">
      <c r="B13" s="57" t="n">
        <v>2</v>
      </c>
      <c r="C13" s="58" t="s">
        <v>30</v>
      </c>
      <c r="D13" s="47"/>
    </row>
    <row r="14" customFormat="false" ht="15" hidden="false" customHeight="false" outlineLevel="0" collapsed="false">
      <c r="B14" s="59" t="n">
        <v>2.13</v>
      </c>
      <c r="C14" s="60" t="s">
        <v>31</v>
      </c>
      <c r="D14" s="47" t="n">
        <f aca="false">'SOW (13)'!G45</f>
        <v>0</v>
      </c>
    </row>
    <row r="15" customFormat="false" ht="15.75" hidden="false" customHeight="false" outlineLevel="0" collapsed="false">
      <c r="B15" s="61"/>
      <c r="C15" s="62"/>
      <c r="D15" s="47"/>
    </row>
    <row r="16" customFormat="false" ht="15.75" hidden="false" customHeight="false" outlineLevel="0" collapsed="false">
      <c r="B16" s="63"/>
      <c r="C16" s="53" t="s">
        <v>32</v>
      </c>
      <c r="D16" s="54" t="n">
        <f aca="false">SUM(D12:D15)</f>
        <v>0</v>
      </c>
    </row>
    <row r="17" customFormat="false" ht="15" hidden="false" customHeight="false" outlineLevel="0" collapsed="false">
      <c r="B17" s="64"/>
      <c r="C17" s="65"/>
      <c r="D17" s="47"/>
    </row>
    <row r="18" customFormat="false" ht="15" hidden="false" customHeight="false" outlineLevel="0" collapsed="false">
      <c r="B18" s="66" t="n">
        <v>3</v>
      </c>
      <c r="C18" s="58" t="str">
        <f aca="false">'Prov Sums'!B4</f>
        <v>Provisional Sums</v>
      </c>
      <c r="D18" s="47" t="n">
        <f aca="false">'Prov Sums'!G50</f>
        <v>0</v>
      </c>
    </row>
    <row r="19" customFormat="false" ht="15.75" hidden="false" customHeight="false" outlineLevel="0" collapsed="false">
      <c r="B19" s="61"/>
      <c r="C19" s="62"/>
      <c r="D19" s="47"/>
    </row>
    <row r="20" customFormat="false" ht="15.75" hidden="false" customHeight="false" outlineLevel="0" collapsed="false">
      <c r="B20" s="63"/>
      <c r="C20" s="53" t="s">
        <v>33</v>
      </c>
      <c r="D20" s="54" t="n">
        <f aca="false">SUM(D17:D19)</f>
        <v>0</v>
      </c>
    </row>
    <row r="21" customFormat="false" ht="15.75" hidden="false" customHeight="false" outlineLevel="0" collapsed="false">
      <c r="B21" s="67"/>
      <c r="C21" s="68"/>
      <c r="D21" s="47"/>
    </row>
    <row r="22" customFormat="false" ht="15.75" hidden="false" customHeight="false" outlineLevel="0" collapsed="false">
      <c r="B22" s="69"/>
      <c r="C22" s="53" t="s">
        <v>34</v>
      </c>
      <c r="D22" s="54" t="n">
        <f aca="false">D20+D16+D11</f>
        <v>0</v>
      </c>
    </row>
    <row r="24" customFormat="false" ht="15" hidden="false" customHeight="false" outlineLevel="0" collapsed="false">
      <c r="D24" s="70"/>
    </row>
  </sheetData>
  <hyperlinks>
    <hyperlink ref="B9" location="Preambles!Print_Area" display="#Preambles.Print_Area"/>
    <hyperlink ref="B14" location="'SOW (13)'!Print_Area" display="#'SOW (13)'.Print_Area"/>
    <hyperlink ref="B18" location="'Prov Sums'!Print_Area" display="#'Prov Sums'.Print_Area"/>
  </hyperlinks>
  <printOptions headings="false" gridLines="false" gridLinesSet="true" horizontalCentered="false" verticalCentered="false"/>
  <pageMargins left="0" right="0.236111111111111" top="0.595833333333333"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15" zeroHeight="false" outlineLevelRow="0" outlineLevelCol="0"/>
  <cols>
    <col collapsed="false" customWidth="true" hidden="false" outlineLevel="0" max="1" min="1" style="1" width="5"/>
    <col collapsed="false" customWidth="true" hidden="false" outlineLevel="0" max="2" min="2" style="1" width="7.86"/>
    <col collapsed="false" customWidth="true" hidden="false" outlineLevel="0" max="3" min="3" style="1" width="46.29"/>
    <col collapsed="false" customWidth="true" hidden="false" outlineLevel="0" max="4" min="4" style="71" width="6.57"/>
    <col collapsed="false" customWidth="true" hidden="false" outlineLevel="0" max="5" min="5" style="1" width="7.28"/>
    <col collapsed="false" customWidth="true" hidden="false" outlineLevel="0" max="6" min="6" style="1" width="13.57"/>
    <col collapsed="false" customWidth="true" hidden="false" outlineLevel="0" max="7" min="7" style="1" width="14.29"/>
    <col collapsed="false" customWidth="false" hidden="false" outlineLevel="0" max="16384" min="8" style="1" width="7.72"/>
  </cols>
  <sheetData>
    <row r="1" customFormat="false" ht="19.5" hidden="false" customHeight="false" outlineLevel="0" collapsed="false">
      <c r="B1" s="35" t="str">
        <f aca="false">proj_title</f>
        <v>Swanspool Pavillion</v>
      </c>
      <c r="C1" s="72"/>
    </row>
    <row r="2" customFormat="false" ht="19.5" hidden="false" customHeight="false" outlineLevel="0" collapsed="false">
      <c r="B2" s="35" t="str">
        <f aca="false">job_no</f>
        <v>C2086</v>
      </c>
      <c r="C2" s="73"/>
    </row>
    <row r="3" customFormat="false" ht="19.5" hidden="false" customHeight="false" outlineLevel="0" collapsed="false">
      <c r="B3" s="38"/>
      <c r="C3" s="73"/>
    </row>
    <row r="4" customFormat="false" ht="19.5" hidden="false" customHeight="false" outlineLevel="0" collapsed="false">
      <c r="B4" s="35" t="n">
        <v>1.1</v>
      </c>
      <c r="C4" s="35" t="s">
        <v>35</v>
      </c>
    </row>
    <row r="6" customFormat="false" ht="15.75" hidden="false" customHeight="true" outlineLevel="0" collapsed="false">
      <c r="B6" s="74" t="s">
        <v>25</v>
      </c>
      <c r="C6" s="75" t="s">
        <v>26</v>
      </c>
      <c r="D6" s="76" t="s">
        <v>36</v>
      </c>
      <c r="E6" s="76" t="s">
        <v>37</v>
      </c>
      <c r="F6" s="77" t="s">
        <v>38</v>
      </c>
      <c r="G6" s="77" t="s">
        <v>39</v>
      </c>
    </row>
    <row r="7" customFormat="false" ht="7.5" hidden="false" customHeight="true" outlineLevel="0" collapsed="false">
      <c r="B7" s="78"/>
      <c r="C7" s="79"/>
      <c r="D7" s="80"/>
      <c r="E7" s="78"/>
      <c r="F7" s="81"/>
      <c r="G7" s="82"/>
    </row>
    <row r="8" customFormat="false" ht="15" hidden="false" customHeight="false" outlineLevel="0" collapsed="false">
      <c r="B8" s="83"/>
      <c r="C8" s="84"/>
      <c r="D8" s="85"/>
      <c r="E8" s="86"/>
      <c r="F8" s="87"/>
      <c r="G8" s="88" t="n">
        <f aca="false">F8*D8</f>
        <v>0</v>
      </c>
    </row>
    <row r="9" customFormat="false" ht="27" hidden="false" customHeight="false" outlineLevel="0" collapsed="false">
      <c r="B9" s="83"/>
      <c r="C9" s="89" t="s">
        <v>40</v>
      </c>
      <c r="D9" s="85"/>
      <c r="E9" s="86"/>
      <c r="F9" s="87"/>
      <c r="G9" s="88" t="n">
        <f aca="false">F9*D9</f>
        <v>0</v>
      </c>
    </row>
    <row r="10" customFormat="false" ht="40.5" hidden="false" customHeight="false" outlineLevel="0" collapsed="false">
      <c r="B10" s="83" t="s">
        <v>41</v>
      </c>
      <c r="C10" s="84" t="s">
        <v>42</v>
      </c>
      <c r="D10" s="85" t="n">
        <v>1</v>
      </c>
      <c r="E10" s="86" t="s">
        <v>43</v>
      </c>
      <c r="F10" s="87"/>
      <c r="G10" s="88" t="n">
        <f aca="false">F10*D10</f>
        <v>0</v>
      </c>
    </row>
    <row r="11" customFormat="false" ht="15" hidden="false" customHeight="false" outlineLevel="0" collapsed="false">
      <c r="B11" s="83"/>
      <c r="C11" s="84"/>
      <c r="D11" s="85"/>
      <c r="E11" s="86"/>
      <c r="F11" s="87"/>
      <c r="G11" s="88" t="n">
        <f aca="false">F11*D11</f>
        <v>0</v>
      </c>
    </row>
    <row r="12" customFormat="false" ht="15" hidden="false" customHeight="false" outlineLevel="0" collapsed="false">
      <c r="B12" s="83"/>
      <c r="C12" s="84"/>
      <c r="D12" s="85"/>
      <c r="E12" s="86"/>
      <c r="F12" s="87"/>
      <c r="G12" s="88" t="n">
        <f aca="false">F12*D12</f>
        <v>0</v>
      </c>
    </row>
    <row r="13" customFormat="false" ht="15" hidden="false" customHeight="false" outlineLevel="0" collapsed="false">
      <c r="B13" s="83"/>
      <c r="C13" s="84"/>
      <c r="D13" s="85"/>
      <c r="E13" s="86"/>
      <c r="F13" s="87"/>
      <c r="G13" s="88" t="n">
        <f aca="false">F13*D13</f>
        <v>0</v>
      </c>
    </row>
    <row r="14" customFormat="false" ht="15" hidden="false" customHeight="false" outlineLevel="0" collapsed="false">
      <c r="B14" s="83"/>
      <c r="C14" s="84"/>
      <c r="D14" s="85"/>
      <c r="E14" s="86"/>
      <c r="F14" s="87"/>
      <c r="G14" s="88" t="n">
        <f aca="false">F14*D14</f>
        <v>0</v>
      </c>
    </row>
    <row r="15" customFormat="false" ht="15" hidden="false" customHeight="false" outlineLevel="0" collapsed="false">
      <c r="B15" s="83"/>
      <c r="C15" s="84"/>
      <c r="D15" s="85"/>
      <c r="E15" s="86"/>
      <c r="F15" s="87"/>
      <c r="G15" s="88" t="n">
        <f aca="false">F15*D15</f>
        <v>0</v>
      </c>
    </row>
    <row r="16" customFormat="false" ht="15" hidden="false" customHeight="false" outlineLevel="0" collapsed="false">
      <c r="B16" s="83"/>
      <c r="C16" s="84"/>
      <c r="D16" s="85"/>
      <c r="E16" s="86"/>
      <c r="F16" s="87"/>
      <c r="G16" s="88" t="n">
        <f aca="false">F16*D16</f>
        <v>0</v>
      </c>
    </row>
    <row r="17" customFormat="false" ht="15.75" hidden="false" customHeight="false" outlineLevel="0" collapsed="false">
      <c r="B17" s="90"/>
      <c r="C17" s="84"/>
      <c r="D17" s="85"/>
      <c r="E17" s="86"/>
      <c r="F17" s="87"/>
      <c r="G17" s="88" t="n">
        <f aca="false">F17*D17</f>
        <v>0</v>
      </c>
    </row>
    <row r="18" customFormat="false" ht="15.75" hidden="true" customHeight="true" outlineLevel="0" collapsed="false">
      <c r="B18" s="91"/>
      <c r="C18" s="92"/>
      <c r="D18" s="93"/>
      <c r="E18" s="94"/>
      <c r="F18" s="95"/>
      <c r="G18" s="96"/>
    </row>
    <row r="19" customFormat="false" ht="15" hidden="false" customHeight="true" outlineLevel="0" collapsed="false">
      <c r="B19" s="97" t="s">
        <v>44</v>
      </c>
      <c r="C19" s="97"/>
      <c r="D19" s="97"/>
      <c r="E19" s="97"/>
      <c r="F19" s="97"/>
      <c r="G19" s="98" t="n">
        <f aca="false">SUM(G6:G18)</f>
        <v>0</v>
      </c>
    </row>
  </sheetData>
  <autoFilter ref="B7:G18"/>
  <mergeCells count="1">
    <mergeCell ref="B19:F19"/>
  </mergeCells>
  <printOptions headings="false" gridLines="false" gridLinesSet="true" horizontalCentered="false" verticalCentered="false"/>
  <pageMargins left="0" right="0.236111111111111" top="0.595833333333333"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4.86"/>
    <col collapsed="false" customWidth="true" hidden="false" outlineLevel="0" max="2" min="2" style="1" width="7.86"/>
    <col collapsed="false" customWidth="true" hidden="false" outlineLevel="0" max="3" min="3" style="1" width="46.43"/>
    <col collapsed="false" customWidth="true" hidden="false" outlineLevel="0" max="4" min="4" style="71" width="7.57"/>
    <col collapsed="false" customWidth="true" hidden="false" outlineLevel="0" max="5" min="5" style="71" width="7.28"/>
    <col collapsed="false" customWidth="true" hidden="false" outlineLevel="0" max="6" min="6" style="34" width="13.57"/>
    <col collapsed="false" customWidth="true" hidden="false" outlineLevel="0" max="7" min="7" style="34" width="14.29"/>
    <col collapsed="false" customWidth="false" hidden="false" outlineLevel="0" max="16384" min="8" style="1" width="9.14"/>
  </cols>
  <sheetData>
    <row r="1" customFormat="false" ht="19.5" hidden="false" customHeight="false" outlineLevel="0" collapsed="false">
      <c r="B1" s="35" t="str">
        <f aca="false">proj_title</f>
        <v>Swanspool Pavillion</v>
      </c>
      <c r="C1" s="72"/>
    </row>
    <row r="2" customFormat="false" ht="19.5" hidden="false" customHeight="false" outlineLevel="0" collapsed="false">
      <c r="B2" s="35" t="str">
        <f aca="false">job_no</f>
        <v>C2086</v>
      </c>
      <c r="C2" s="6"/>
      <c r="F2" s="99"/>
      <c r="G2" s="99"/>
    </row>
    <row r="3" customFormat="false" ht="15" hidden="false" customHeight="false" outlineLevel="0" collapsed="false">
      <c r="B3" s="6"/>
      <c r="C3" s="6"/>
      <c r="F3" s="99"/>
      <c r="G3" s="99"/>
    </row>
    <row r="4" s="7" customFormat="true" ht="19.5" hidden="false" customHeight="true" outlineLevel="0" collapsed="false">
      <c r="B4" s="8" t="n">
        <v>2.13</v>
      </c>
      <c r="C4" s="11" t="str">
        <f aca="false">CSA!C14</f>
        <v>Builders Work In Connection</v>
      </c>
      <c r="D4" s="71"/>
      <c r="E4" s="71"/>
      <c r="F4" s="99"/>
      <c r="G4" s="99"/>
    </row>
    <row r="5" customFormat="false" ht="15.75" hidden="false" customHeight="true" outlineLevel="0" collapsed="false">
      <c r="B5" s="100"/>
      <c r="C5" s="100"/>
      <c r="D5" s="101"/>
      <c r="E5" s="101"/>
      <c r="F5" s="99"/>
      <c r="G5" s="102"/>
      <c r="H5" s="7"/>
    </row>
    <row r="6" customFormat="false" ht="15.75" hidden="false" customHeight="true" outlineLevel="0" collapsed="false">
      <c r="B6" s="74" t="s">
        <v>25</v>
      </c>
      <c r="C6" s="75" t="s">
        <v>26</v>
      </c>
      <c r="D6" s="76" t="s">
        <v>36</v>
      </c>
      <c r="E6" s="76" t="s">
        <v>37</v>
      </c>
      <c r="F6" s="77" t="s">
        <v>38</v>
      </c>
      <c r="G6" s="77" t="s">
        <v>39</v>
      </c>
      <c r="H6" s="7"/>
    </row>
    <row r="7" customFormat="false" ht="7.5" hidden="false" customHeight="true" outlineLevel="0" collapsed="false">
      <c r="B7" s="103"/>
      <c r="C7" s="104"/>
      <c r="D7" s="105"/>
      <c r="E7" s="106"/>
      <c r="F7" s="107"/>
      <c r="G7" s="108"/>
      <c r="H7" s="7"/>
    </row>
    <row r="8" customFormat="false" ht="15" hidden="true" customHeight="false" outlineLevel="0" collapsed="false">
      <c r="B8" s="109"/>
      <c r="C8" s="110"/>
      <c r="D8" s="111"/>
      <c r="E8" s="112"/>
      <c r="F8" s="107"/>
      <c r="G8" s="108" t="str">
        <f aca="false">IFERROR(IF(D8="","",F8*D8),0)</f>
        <v/>
      </c>
      <c r="H8" s="7"/>
    </row>
    <row r="9" s="113" customFormat="true" ht="13.5" hidden="false" customHeight="false" outlineLevel="0" collapsed="false">
      <c r="B9" s="114" t="s">
        <v>45</v>
      </c>
      <c r="C9" s="115" t="s">
        <v>46</v>
      </c>
      <c r="D9" s="116" t="n">
        <v>1</v>
      </c>
      <c r="E9" s="117" t="s">
        <v>47</v>
      </c>
      <c r="F9" s="87"/>
      <c r="G9" s="88" t="n">
        <f aca="false">IFERROR(IF(D9="","",F9*D9),0)</f>
        <v>0</v>
      </c>
      <c r="H9" s="118"/>
    </row>
    <row r="10" s="113" customFormat="true" ht="13.5" hidden="false" customHeight="false" outlineLevel="0" collapsed="false">
      <c r="B10" s="119"/>
      <c r="C10" s="115"/>
      <c r="D10" s="116"/>
      <c r="E10" s="117"/>
      <c r="F10" s="87"/>
      <c r="G10" s="88" t="str">
        <f aca="false">IFERROR(IF(D10="","",F10*D10),0)</f>
        <v/>
      </c>
      <c r="H10" s="118"/>
    </row>
    <row r="11" s="113" customFormat="true" ht="27" hidden="false" customHeight="false" outlineLevel="0" collapsed="false">
      <c r="B11" s="119" t="s">
        <v>48</v>
      </c>
      <c r="C11" s="115" t="s">
        <v>49</v>
      </c>
      <c r="D11" s="116" t="n">
        <v>1</v>
      </c>
      <c r="E11" s="117" t="s">
        <v>47</v>
      </c>
      <c r="F11" s="87"/>
      <c r="G11" s="88" t="n">
        <f aca="false">IFERROR(IF(D11="","",F11*D11),0)</f>
        <v>0</v>
      </c>
      <c r="H11" s="118"/>
    </row>
    <row r="12" s="113" customFormat="true" ht="13.5" hidden="false" customHeight="false" outlineLevel="0" collapsed="false">
      <c r="B12" s="119"/>
      <c r="C12" s="115"/>
      <c r="D12" s="116"/>
      <c r="E12" s="117"/>
      <c r="F12" s="87"/>
      <c r="G12" s="88" t="str">
        <f aca="false">IFERROR(IF(D12="","",F12*D12),0)</f>
        <v/>
      </c>
      <c r="H12" s="118"/>
    </row>
    <row r="13" s="113" customFormat="true" ht="13.5" hidden="false" customHeight="false" outlineLevel="0" collapsed="false">
      <c r="B13" s="119" t="s">
        <v>50</v>
      </c>
      <c r="C13" s="115" t="s">
        <v>51</v>
      </c>
      <c r="D13" s="116" t="n">
        <v>1</v>
      </c>
      <c r="E13" s="117" t="s">
        <v>47</v>
      </c>
      <c r="F13" s="87"/>
      <c r="G13" s="88" t="n">
        <f aca="false">IFERROR(IF(D13="","",F13*D13),0)</f>
        <v>0</v>
      </c>
      <c r="H13" s="118"/>
    </row>
    <row r="14" s="113" customFormat="true" ht="13.5" hidden="false" customHeight="false" outlineLevel="0" collapsed="false">
      <c r="B14" s="119"/>
      <c r="C14" s="115"/>
      <c r="D14" s="116"/>
      <c r="E14" s="117"/>
      <c r="F14" s="87"/>
      <c r="G14" s="88" t="str">
        <f aca="false">IFERROR(IF(D14="","",F14*D14),0)</f>
        <v/>
      </c>
      <c r="H14" s="118"/>
    </row>
    <row r="15" s="113" customFormat="true" ht="27" hidden="false" customHeight="false" outlineLevel="0" collapsed="false">
      <c r="B15" s="119"/>
      <c r="C15" s="120" t="s">
        <v>40</v>
      </c>
      <c r="D15" s="116"/>
      <c r="E15" s="117"/>
      <c r="F15" s="87"/>
      <c r="G15" s="88" t="str">
        <f aca="false">IFERROR(IF(D15="","",F15*D15),0)</f>
        <v/>
      </c>
      <c r="H15" s="118"/>
    </row>
    <row r="16" s="113" customFormat="true" ht="13.5" hidden="false" customHeight="false" outlineLevel="0" collapsed="false">
      <c r="B16" s="119"/>
      <c r="C16" s="115"/>
      <c r="D16" s="116"/>
      <c r="E16" s="117"/>
      <c r="F16" s="87"/>
      <c r="G16" s="88" t="str">
        <f aca="false">IFERROR(IF(D16="","",F16*D16),0)</f>
        <v/>
      </c>
      <c r="H16" s="118"/>
    </row>
    <row r="17" s="113" customFormat="true" ht="13.5" hidden="false" customHeight="false" outlineLevel="0" collapsed="false">
      <c r="B17" s="119"/>
      <c r="C17" s="115"/>
      <c r="D17" s="116"/>
      <c r="E17" s="117"/>
      <c r="F17" s="87"/>
      <c r="G17" s="88" t="str">
        <f aca="false">IFERROR(IF(D17="","",F17*D17),0)</f>
        <v/>
      </c>
      <c r="H17" s="118"/>
    </row>
    <row r="18" s="113" customFormat="true" ht="13.5" hidden="false" customHeight="false" outlineLevel="0" collapsed="false">
      <c r="B18" s="119"/>
      <c r="C18" s="115"/>
      <c r="D18" s="116"/>
      <c r="E18" s="117"/>
      <c r="F18" s="87"/>
      <c r="G18" s="88" t="str">
        <f aca="false">IFERROR(IF(D18="","",F18*D18),0)</f>
        <v/>
      </c>
      <c r="H18" s="118"/>
    </row>
    <row r="19" s="113" customFormat="true" ht="13.5" hidden="false" customHeight="false" outlineLevel="0" collapsed="false">
      <c r="B19" s="119"/>
      <c r="C19" s="115"/>
      <c r="D19" s="116"/>
      <c r="E19" s="117"/>
      <c r="F19" s="87"/>
      <c r="G19" s="88" t="str">
        <f aca="false">IFERROR(IF(D19="","",F19*D19),0)</f>
        <v/>
      </c>
      <c r="H19" s="118"/>
    </row>
    <row r="20" s="113" customFormat="true" ht="13.5" hidden="false" customHeight="false" outlineLevel="0" collapsed="false">
      <c r="B20" s="119"/>
      <c r="C20" s="115"/>
      <c r="D20" s="116"/>
      <c r="E20" s="117"/>
      <c r="F20" s="87"/>
      <c r="G20" s="88" t="str">
        <f aca="false">IFERROR(IF(D20="","",F20*D20),0)</f>
        <v/>
      </c>
      <c r="H20" s="118"/>
    </row>
    <row r="21" s="113" customFormat="true" ht="13.5" hidden="false" customHeight="false" outlineLevel="0" collapsed="false">
      <c r="B21" s="119"/>
      <c r="C21" s="115"/>
      <c r="D21" s="116"/>
      <c r="E21" s="117"/>
      <c r="F21" s="87"/>
      <c r="G21" s="88" t="str">
        <f aca="false">IFERROR(IF(D21="","",F21*D21),0)</f>
        <v/>
      </c>
      <c r="H21" s="118"/>
    </row>
    <row r="22" s="113" customFormat="true" ht="13.5" hidden="false" customHeight="false" outlineLevel="0" collapsed="false">
      <c r="B22" s="119"/>
      <c r="C22" s="115"/>
      <c r="D22" s="116"/>
      <c r="E22" s="117"/>
      <c r="F22" s="87"/>
      <c r="G22" s="88" t="str">
        <f aca="false">IFERROR(IF(D22="","",F22*D22),0)</f>
        <v/>
      </c>
      <c r="H22" s="118"/>
    </row>
    <row r="23" s="113" customFormat="true" ht="13.5" hidden="false" customHeight="false" outlineLevel="0" collapsed="false">
      <c r="B23" s="119"/>
      <c r="C23" s="115"/>
      <c r="D23" s="116"/>
      <c r="E23" s="117"/>
      <c r="F23" s="87"/>
      <c r="G23" s="88" t="str">
        <f aca="false">IFERROR(IF(D23="","",F23*D23),0)</f>
        <v/>
      </c>
      <c r="H23" s="118"/>
    </row>
    <row r="24" s="113" customFormat="true" ht="13.5" hidden="false" customHeight="false" outlineLevel="0" collapsed="false">
      <c r="B24" s="119"/>
      <c r="C24" s="115"/>
      <c r="D24" s="116"/>
      <c r="E24" s="117"/>
      <c r="F24" s="87"/>
      <c r="G24" s="88" t="str">
        <f aca="false">IFERROR(IF(D24="","",F24*D24),0)</f>
        <v/>
      </c>
      <c r="H24" s="118"/>
    </row>
    <row r="25" s="113" customFormat="true" ht="13.5" hidden="false" customHeight="false" outlineLevel="0" collapsed="false">
      <c r="B25" s="119"/>
      <c r="C25" s="115"/>
      <c r="D25" s="116"/>
      <c r="E25" s="117"/>
      <c r="F25" s="87"/>
      <c r="G25" s="88" t="str">
        <f aca="false">IFERROR(IF(D25="","",F25*D25),0)</f>
        <v/>
      </c>
      <c r="H25" s="118"/>
    </row>
    <row r="26" s="113" customFormat="true" ht="13.5" hidden="false" customHeight="false" outlineLevel="0" collapsed="false">
      <c r="B26" s="119"/>
      <c r="C26" s="115"/>
      <c r="D26" s="116"/>
      <c r="E26" s="117"/>
      <c r="F26" s="87"/>
      <c r="G26" s="88" t="str">
        <f aca="false">IFERROR(IF(D26="","",F26*D26),0)</f>
        <v/>
      </c>
      <c r="H26" s="118"/>
    </row>
    <row r="27" s="113" customFormat="true" ht="13.5" hidden="false" customHeight="false" outlineLevel="0" collapsed="false">
      <c r="B27" s="119"/>
      <c r="C27" s="115"/>
      <c r="D27" s="116"/>
      <c r="E27" s="117"/>
      <c r="F27" s="87"/>
      <c r="G27" s="88" t="str">
        <f aca="false">IFERROR(IF(D27="","",F27*D27),0)</f>
        <v/>
      </c>
      <c r="H27" s="118"/>
    </row>
    <row r="28" s="113" customFormat="true" ht="13.5" hidden="false" customHeight="false" outlineLevel="0" collapsed="false">
      <c r="B28" s="119"/>
      <c r="C28" s="115"/>
      <c r="D28" s="116"/>
      <c r="E28" s="117"/>
      <c r="F28" s="87"/>
      <c r="G28" s="88" t="str">
        <f aca="false">IFERROR(IF(D28="","",F28*D28),0)</f>
        <v/>
      </c>
      <c r="H28" s="118"/>
    </row>
    <row r="29" s="113" customFormat="true" ht="13.5" hidden="false" customHeight="false" outlineLevel="0" collapsed="false">
      <c r="B29" s="119"/>
      <c r="C29" s="115"/>
      <c r="D29" s="116"/>
      <c r="E29" s="117"/>
      <c r="F29" s="87"/>
      <c r="G29" s="88" t="str">
        <f aca="false">IFERROR(IF(D29="","",F29*D29),0)</f>
        <v/>
      </c>
      <c r="H29" s="118"/>
    </row>
    <row r="30" s="113" customFormat="true" ht="13.5" hidden="false" customHeight="false" outlineLevel="0" collapsed="false">
      <c r="B30" s="119"/>
      <c r="C30" s="115"/>
      <c r="D30" s="116"/>
      <c r="E30" s="117"/>
      <c r="F30" s="87"/>
      <c r="G30" s="88" t="str">
        <f aca="false">IFERROR(IF(D30="","",F30*D30),0)</f>
        <v/>
      </c>
      <c r="H30" s="118"/>
    </row>
    <row r="31" s="113" customFormat="true" ht="13.5" hidden="false" customHeight="false" outlineLevel="0" collapsed="false">
      <c r="B31" s="119"/>
      <c r="C31" s="115"/>
      <c r="D31" s="116"/>
      <c r="E31" s="117"/>
      <c r="F31" s="87"/>
      <c r="G31" s="88" t="str">
        <f aca="false">IFERROR(IF(D31="","",F31*D31),0)</f>
        <v/>
      </c>
      <c r="H31" s="118"/>
    </row>
    <row r="32" s="113" customFormat="true" ht="13.5" hidden="false" customHeight="false" outlineLevel="0" collapsed="false">
      <c r="B32" s="119"/>
      <c r="C32" s="115"/>
      <c r="D32" s="116"/>
      <c r="E32" s="117"/>
      <c r="F32" s="87"/>
      <c r="G32" s="88" t="str">
        <f aca="false">IFERROR(IF(D32="","",F32*D32),0)</f>
        <v/>
      </c>
      <c r="H32" s="118"/>
    </row>
    <row r="33" s="113" customFormat="true" ht="13.5" hidden="false" customHeight="false" outlineLevel="0" collapsed="false">
      <c r="B33" s="119"/>
      <c r="C33" s="115"/>
      <c r="D33" s="116"/>
      <c r="E33" s="117"/>
      <c r="F33" s="87"/>
      <c r="G33" s="88" t="str">
        <f aca="false">IFERROR(IF(D33="","",F33*D33),0)</f>
        <v/>
      </c>
      <c r="H33" s="118"/>
    </row>
    <row r="34" s="113" customFormat="true" ht="13.5" hidden="false" customHeight="false" outlineLevel="0" collapsed="false">
      <c r="B34" s="119"/>
      <c r="C34" s="115"/>
      <c r="D34" s="116"/>
      <c r="E34" s="117"/>
      <c r="F34" s="87"/>
      <c r="G34" s="88" t="str">
        <f aca="false">IFERROR(IF(D34="","",F34*D34),0)</f>
        <v/>
      </c>
      <c r="H34" s="118"/>
    </row>
    <row r="35" s="113" customFormat="true" ht="13.5" hidden="false" customHeight="false" outlineLevel="0" collapsed="false">
      <c r="B35" s="119"/>
      <c r="C35" s="115"/>
      <c r="D35" s="116"/>
      <c r="E35" s="117"/>
      <c r="F35" s="87"/>
      <c r="G35" s="88" t="str">
        <f aca="false">IFERROR(IF(D35="","",F35*D35),0)</f>
        <v/>
      </c>
      <c r="H35" s="118"/>
    </row>
    <row r="36" s="113" customFormat="true" ht="13.5" hidden="false" customHeight="false" outlineLevel="0" collapsed="false">
      <c r="B36" s="119"/>
      <c r="C36" s="115"/>
      <c r="D36" s="116"/>
      <c r="E36" s="117"/>
      <c r="F36" s="87"/>
      <c r="G36" s="88" t="str">
        <f aca="false">IFERROR(IF(D36="","",F36*D36),0)</f>
        <v/>
      </c>
      <c r="H36" s="118"/>
    </row>
    <row r="37" s="113" customFormat="true" ht="13.5" hidden="false" customHeight="false" outlineLevel="0" collapsed="false">
      <c r="B37" s="119"/>
      <c r="C37" s="115"/>
      <c r="D37" s="116"/>
      <c r="E37" s="117"/>
      <c r="F37" s="87"/>
      <c r="G37" s="88" t="str">
        <f aca="false">IFERROR(IF(D37="","",F37*D37),0)</f>
        <v/>
      </c>
      <c r="H37" s="118"/>
    </row>
    <row r="38" s="113" customFormat="true" ht="13.5" hidden="false" customHeight="false" outlineLevel="0" collapsed="false">
      <c r="B38" s="119"/>
      <c r="C38" s="115"/>
      <c r="D38" s="116"/>
      <c r="E38" s="117"/>
      <c r="F38" s="87"/>
      <c r="G38" s="88" t="str">
        <f aca="false">IFERROR(IF(D38="","",F38*D38),0)</f>
        <v/>
      </c>
      <c r="H38" s="118"/>
    </row>
    <row r="39" s="113" customFormat="true" ht="13.5" hidden="false" customHeight="false" outlineLevel="0" collapsed="false">
      <c r="B39" s="121"/>
      <c r="C39" s="115"/>
      <c r="D39" s="116"/>
      <c r="E39" s="117"/>
      <c r="F39" s="87"/>
      <c r="G39" s="88" t="str">
        <f aca="false">IFERROR(IF(D39="","",F39*D39),0)</f>
        <v/>
      </c>
      <c r="H39" s="118"/>
    </row>
    <row r="40" s="113" customFormat="true" ht="13.5" hidden="false" customHeight="false" outlineLevel="0" collapsed="false">
      <c r="B40" s="121"/>
      <c r="C40" s="115"/>
      <c r="D40" s="116"/>
      <c r="E40" s="117"/>
      <c r="F40" s="87"/>
      <c r="G40" s="88" t="str">
        <f aca="false">IFERROR(IF(D40="","",F40*D40),0)</f>
        <v/>
      </c>
      <c r="H40" s="118"/>
    </row>
    <row r="41" s="113" customFormat="true" ht="13.5" hidden="false" customHeight="false" outlineLevel="0" collapsed="false">
      <c r="B41" s="121"/>
      <c r="C41" s="115"/>
      <c r="D41" s="116"/>
      <c r="E41" s="117"/>
      <c r="F41" s="87"/>
      <c r="G41" s="88" t="str">
        <f aca="false">IFERROR(IF(D41="","",F41*D41),0)</f>
        <v/>
      </c>
      <c r="H41" s="118"/>
    </row>
    <row r="42" s="113" customFormat="true" ht="13.5" hidden="false" customHeight="false" outlineLevel="0" collapsed="false">
      <c r="B42" s="121"/>
      <c r="C42" s="115"/>
      <c r="D42" s="116"/>
      <c r="E42" s="117"/>
      <c r="F42" s="87"/>
      <c r="G42" s="88" t="str">
        <f aca="false">IFERROR(IF(D42="","",F42*D42),0)</f>
        <v/>
      </c>
      <c r="H42" s="118"/>
    </row>
    <row r="43" s="113" customFormat="true" ht="13.5" hidden="false" customHeight="false" outlineLevel="0" collapsed="false">
      <c r="B43" s="122"/>
      <c r="C43" s="123"/>
      <c r="D43" s="124"/>
      <c r="E43" s="125"/>
      <c r="F43" s="126"/>
      <c r="G43" s="127" t="str">
        <f aca="false">IFERROR(IF(D43="","",F43*D43),0)</f>
        <v/>
      </c>
      <c r="H43" s="118"/>
    </row>
    <row r="44" customFormat="false" ht="15" hidden="true" customHeight="false" outlineLevel="0" collapsed="false">
      <c r="B44" s="128"/>
      <c r="C44" s="129"/>
      <c r="D44" s="130"/>
      <c r="E44" s="131"/>
      <c r="F44" s="132" t="str">
        <f aca="false">IF(D44="","",#REF!*#REF!+#REF!)</f>
        <v/>
      </c>
      <c r="G44" s="133" t="str">
        <f aca="false">IFERROR(IF(D44="","",F44*D44),0)</f>
        <v/>
      </c>
      <c r="H44" s="7"/>
    </row>
    <row r="45" customFormat="false" ht="15.75" hidden="false" customHeight="true" outlineLevel="0" collapsed="false">
      <c r="B45" s="134" t="s">
        <v>44</v>
      </c>
      <c r="C45" s="134"/>
      <c r="D45" s="134"/>
      <c r="E45" s="134"/>
      <c r="F45" s="134"/>
      <c r="G45" s="135" t="n">
        <f aca="false">SUM(G6:G44)</f>
        <v>0</v>
      </c>
      <c r="H45" s="7"/>
    </row>
  </sheetData>
  <autoFilter ref="B7:G42"/>
  <mergeCells count="1">
    <mergeCell ref="B45:F45"/>
  </mergeCells>
  <printOptions headings="false" gridLines="false" gridLinesSet="true" horizontalCentered="false" verticalCentered="false"/>
  <pageMargins left="0" right="0.236111111111111" top="0.595833333333333"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ptos,Regular"&amp;10&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4.86"/>
    <col collapsed="false" customWidth="true" hidden="false" outlineLevel="0" max="2" min="2" style="1" width="7.86"/>
    <col collapsed="false" customWidth="true" hidden="false" outlineLevel="0" max="3" min="3" style="1" width="46.43"/>
    <col collapsed="false" customWidth="true" hidden="false" outlineLevel="0" max="4" min="4" style="71" width="6.57"/>
    <col collapsed="false" customWidth="true" hidden="false" outlineLevel="0" max="5" min="5" style="71" width="7.28"/>
    <col collapsed="false" customWidth="true" hidden="false" outlineLevel="0" max="6" min="6" style="34" width="13.57"/>
    <col collapsed="false" customWidth="true" hidden="false" outlineLevel="0" max="7" min="7" style="34" width="14.29"/>
    <col collapsed="false" customWidth="false" hidden="false" outlineLevel="0" max="16384" min="8" style="1" width="9.14"/>
  </cols>
  <sheetData>
    <row r="1" customFormat="false" ht="19.5" hidden="false" customHeight="false" outlineLevel="0" collapsed="false">
      <c r="B1" s="35" t="s">
        <v>5</v>
      </c>
      <c r="C1" s="72"/>
    </row>
    <row r="2" customFormat="false" ht="19.5" hidden="false" customHeight="false" outlineLevel="0" collapsed="false">
      <c r="B2" s="35" t="s">
        <v>3</v>
      </c>
      <c r="C2" s="6"/>
      <c r="F2" s="99"/>
      <c r="G2" s="99"/>
    </row>
    <row r="3" customFormat="false" ht="15" hidden="false" customHeight="false" outlineLevel="0" collapsed="false">
      <c r="B3" s="6"/>
      <c r="C3" s="6"/>
      <c r="F3" s="99"/>
      <c r="G3" s="99"/>
    </row>
    <row r="4" s="7" customFormat="true" ht="19.5" hidden="false" customHeight="true" outlineLevel="0" collapsed="false">
      <c r="B4" s="11" t="s">
        <v>52</v>
      </c>
      <c r="C4" s="6"/>
      <c r="D4" s="71"/>
      <c r="E4" s="71"/>
      <c r="F4" s="99"/>
      <c r="G4" s="99"/>
    </row>
    <row r="5" customFormat="false" ht="15.75" hidden="false" customHeight="true" outlineLevel="0" collapsed="false">
      <c r="B5" s="100"/>
      <c r="C5" s="100"/>
      <c r="D5" s="101"/>
      <c r="E5" s="101"/>
      <c r="F5" s="99"/>
      <c r="G5" s="102"/>
    </row>
    <row r="6" customFormat="false" ht="15.75" hidden="false" customHeight="true" outlineLevel="0" collapsed="false">
      <c r="B6" s="74" t="s">
        <v>25</v>
      </c>
      <c r="C6" s="75" t="s">
        <v>26</v>
      </c>
      <c r="D6" s="76" t="s">
        <v>36</v>
      </c>
      <c r="E6" s="76" t="s">
        <v>37</v>
      </c>
      <c r="F6" s="77" t="s">
        <v>38</v>
      </c>
      <c r="G6" s="77" t="s">
        <v>39</v>
      </c>
    </row>
    <row r="7" customFormat="false" ht="7.5" hidden="false" customHeight="true" outlineLevel="0" collapsed="false">
      <c r="B7" s="103"/>
      <c r="C7" s="104"/>
      <c r="D7" s="105"/>
      <c r="E7" s="106"/>
      <c r="F7" s="107"/>
      <c r="G7" s="108"/>
    </row>
    <row r="8" customFormat="false" ht="15" hidden="false" customHeight="false" outlineLevel="0" collapsed="false">
      <c r="B8" s="121"/>
      <c r="C8" s="115"/>
      <c r="D8" s="116"/>
      <c r="E8" s="117"/>
      <c r="F8" s="87"/>
      <c r="G8" s="88" t="str">
        <f aca="false">IFERROR(IF(D8="","",F8*D8),0)</f>
        <v/>
      </c>
    </row>
    <row r="9" s="113" customFormat="true" ht="27" hidden="false" customHeight="false" outlineLevel="0" collapsed="false">
      <c r="B9" s="121"/>
      <c r="C9" s="120" t="s">
        <v>40</v>
      </c>
      <c r="D9" s="116"/>
      <c r="E9" s="117"/>
      <c r="F9" s="87"/>
      <c r="G9" s="88" t="str">
        <f aca="false">IFERROR(IF(D9="","",F9*D9),0)</f>
        <v/>
      </c>
    </row>
    <row r="10" s="113" customFormat="true" ht="13.5" hidden="false" customHeight="false" outlineLevel="0" collapsed="false">
      <c r="B10" s="121"/>
      <c r="C10" s="136"/>
      <c r="D10" s="116"/>
      <c r="E10" s="117"/>
      <c r="F10" s="87"/>
      <c r="G10" s="88" t="str">
        <f aca="false">IFERROR(IF(D10="","",F10*D10),0)</f>
        <v/>
      </c>
    </row>
    <row r="11" s="113" customFormat="true" ht="13.5" hidden="false" customHeight="false" outlineLevel="0" collapsed="false">
      <c r="B11" s="121"/>
      <c r="C11" s="137"/>
      <c r="D11" s="116"/>
      <c r="E11" s="117"/>
      <c r="F11" s="87"/>
      <c r="G11" s="88" t="str">
        <f aca="false">IFERROR(IF(D11="","",F11*D11),0)</f>
        <v/>
      </c>
    </row>
    <row r="12" s="113" customFormat="true" ht="13.5" hidden="false" customHeight="false" outlineLevel="0" collapsed="false">
      <c r="B12" s="121"/>
      <c r="C12" s="137"/>
      <c r="D12" s="116"/>
      <c r="E12" s="117"/>
      <c r="F12" s="87"/>
      <c r="G12" s="88" t="str">
        <f aca="false">IFERROR(IF(D12="","",F12*D12),0)</f>
        <v/>
      </c>
    </row>
    <row r="13" s="113" customFormat="true" ht="13.5" hidden="false" customHeight="false" outlineLevel="0" collapsed="false">
      <c r="B13" s="121"/>
      <c r="C13" s="137"/>
      <c r="D13" s="116"/>
      <c r="E13" s="117"/>
      <c r="F13" s="87"/>
      <c r="G13" s="88" t="str">
        <f aca="false">IFERROR(IF(D13="","",F13*D13),0)</f>
        <v/>
      </c>
    </row>
    <row r="14" s="113" customFormat="true" ht="13.5" hidden="false" customHeight="false" outlineLevel="0" collapsed="false">
      <c r="B14" s="121"/>
      <c r="C14" s="137"/>
      <c r="D14" s="116"/>
      <c r="E14" s="117"/>
      <c r="F14" s="87"/>
      <c r="G14" s="88" t="str">
        <f aca="false">IFERROR(IF(D14="","",F14*D14),0)</f>
        <v/>
      </c>
    </row>
    <row r="15" s="113" customFormat="true" ht="13.5" hidden="false" customHeight="false" outlineLevel="0" collapsed="false">
      <c r="B15" s="121"/>
      <c r="C15" s="138"/>
      <c r="D15" s="116"/>
      <c r="E15" s="117"/>
      <c r="F15" s="87"/>
      <c r="G15" s="88" t="str">
        <f aca="false">IFERROR(IF(D15="","",F15*D15),0)</f>
        <v/>
      </c>
    </row>
    <row r="16" s="113" customFormat="true" ht="13.5" hidden="false" customHeight="false" outlineLevel="0" collapsed="false">
      <c r="B16" s="121"/>
      <c r="C16" s="136"/>
      <c r="D16" s="116"/>
      <c r="E16" s="117"/>
      <c r="F16" s="87"/>
      <c r="G16" s="88" t="str">
        <f aca="false">IFERROR(IF(D16="","",F16*D16),0)</f>
        <v/>
      </c>
    </row>
    <row r="17" s="113" customFormat="true" ht="13.5" hidden="false" customHeight="false" outlineLevel="0" collapsed="false">
      <c r="B17" s="121"/>
      <c r="C17" s="137"/>
      <c r="D17" s="116"/>
      <c r="E17" s="117"/>
      <c r="F17" s="87"/>
      <c r="G17" s="88" t="str">
        <f aca="false">IFERROR(IF(D17="","",F17*D17),0)</f>
        <v/>
      </c>
    </row>
    <row r="18" s="113" customFormat="true" ht="13.5" hidden="false" customHeight="false" outlineLevel="0" collapsed="false">
      <c r="B18" s="121"/>
      <c r="C18" s="137"/>
      <c r="D18" s="116"/>
      <c r="E18" s="117"/>
      <c r="F18" s="87"/>
      <c r="G18" s="88" t="str">
        <f aca="false">IFERROR(IF(D18="","",F18*D18),0)</f>
        <v/>
      </c>
    </row>
    <row r="19" s="113" customFormat="true" ht="13.5" hidden="false" customHeight="false" outlineLevel="0" collapsed="false">
      <c r="B19" s="121"/>
      <c r="C19" s="137"/>
      <c r="D19" s="116"/>
      <c r="E19" s="117"/>
      <c r="F19" s="87"/>
      <c r="G19" s="88" t="str">
        <f aca="false">IFERROR(IF(D19="","",F19*D19),0)</f>
        <v/>
      </c>
    </row>
    <row r="20" s="113" customFormat="true" ht="13.5" hidden="false" customHeight="false" outlineLevel="0" collapsed="false">
      <c r="B20" s="121"/>
      <c r="C20" s="137"/>
      <c r="D20" s="116"/>
      <c r="E20" s="117"/>
      <c r="F20" s="87"/>
      <c r="G20" s="88" t="str">
        <f aca="false">IFERROR(IF(D20="","",F20*D20),0)</f>
        <v/>
      </c>
    </row>
    <row r="21" s="113" customFormat="true" ht="13.5" hidden="false" customHeight="false" outlineLevel="0" collapsed="false">
      <c r="B21" s="121"/>
      <c r="C21" s="137"/>
      <c r="D21" s="116"/>
      <c r="E21" s="117"/>
      <c r="F21" s="87"/>
      <c r="G21" s="88" t="str">
        <f aca="false">IFERROR(IF(D21="","",F21*D21),0)</f>
        <v/>
      </c>
    </row>
    <row r="22" s="113" customFormat="true" ht="13.5" hidden="false" customHeight="false" outlineLevel="0" collapsed="false">
      <c r="B22" s="121"/>
      <c r="C22" s="137"/>
      <c r="D22" s="116"/>
      <c r="E22" s="117"/>
      <c r="F22" s="87"/>
      <c r="G22" s="88" t="str">
        <f aca="false">IFERROR(IF(D22="","",F22*D22),0)</f>
        <v/>
      </c>
    </row>
    <row r="23" s="113" customFormat="true" ht="13.5" hidden="false" customHeight="false" outlineLevel="0" collapsed="false">
      <c r="B23" s="121"/>
      <c r="C23" s="138"/>
      <c r="D23" s="116"/>
      <c r="E23" s="117"/>
      <c r="F23" s="87"/>
      <c r="G23" s="88" t="str">
        <f aca="false">IFERROR(IF(D23="","",F23*D23),0)</f>
        <v/>
      </c>
    </row>
    <row r="24" s="113" customFormat="true" ht="13.5" hidden="false" customHeight="false" outlineLevel="0" collapsed="false">
      <c r="B24" s="121"/>
      <c r="C24" s="138"/>
      <c r="D24" s="116"/>
      <c r="E24" s="117"/>
      <c r="F24" s="87"/>
      <c r="G24" s="88" t="str">
        <f aca="false">IFERROR(IF(D24="","",F24*D24),0)</f>
        <v/>
      </c>
    </row>
    <row r="25" s="113" customFormat="true" ht="13.5" hidden="false" customHeight="false" outlineLevel="0" collapsed="false">
      <c r="B25" s="121"/>
      <c r="C25" s="138"/>
      <c r="D25" s="116"/>
      <c r="E25" s="117"/>
      <c r="F25" s="87"/>
      <c r="G25" s="88" t="str">
        <f aca="false">IFERROR(IF(D25="","",F25*D25),0)</f>
        <v/>
      </c>
    </row>
    <row r="26" s="113" customFormat="true" ht="13.5" hidden="false" customHeight="false" outlineLevel="0" collapsed="false">
      <c r="B26" s="121"/>
      <c r="C26" s="138"/>
      <c r="D26" s="116"/>
      <c r="E26" s="117"/>
      <c r="F26" s="87"/>
      <c r="G26" s="88" t="str">
        <f aca="false">IFERROR(IF(D26="","",F26*D26),0)</f>
        <v/>
      </c>
    </row>
    <row r="27" s="113" customFormat="true" ht="13.5" hidden="false" customHeight="false" outlineLevel="0" collapsed="false">
      <c r="B27" s="121"/>
      <c r="C27" s="138"/>
      <c r="D27" s="116"/>
      <c r="E27" s="117"/>
      <c r="F27" s="87"/>
      <c r="G27" s="88" t="str">
        <f aca="false">IFERROR(IF(D27="","",F27*D27),0)</f>
        <v/>
      </c>
    </row>
    <row r="28" s="113" customFormat="true" ht="13.5" hidden="false" customHeight="false" outlineLevel="0" collapsed="false">
      <c r="B28" s="121"/>
      <c r="C28" s="138"/>
      <c r="D28" s="116"/>
      <c r="E28" s="117"/>
      <c r="F28" s="87"/>
      <c r="G28" s="88" t="str">
        <f aca="false">IFERROR(IF(D28="","",F28*D28),0)</f>
        <v/>
      </c>
    </row>
    <row r="29" s="113" customFormat="true" ht="13.5" hidden="false" customHeight="false" outlineLevel="0" collapsed="false">
      <c r="B29" s="121"/>
      <c r="C29" s="138"/>
      <c r="D29" s="116"/>
      <c r="E29" s="117"/>
      <c r="F29" s="87"/>
      <c r="G29" s="88" t="str">
        <f aca="false">IFERROR(IF(D29="","",F29*D29),0)</f>
        <v/>
      </c>
    </row>
    <row r="30" s="113" customFormat="true" ht="13.5" hidden="false" customHeight="false" outlineLevel="0" collapsed="false">
      <c r="B30" s="121"/>
      <c r="C30" s="138"/>
      <c r="D30" s="116"/>
      <c r="E30" s="117"/>
      <c r="F30" s="87"/>
      <c r="G30" s="88" t="str">
        <f aca="false">IFERROR(IF(D30="","",F30*D30),0)</f>
        <v/>
      </c>
    </row>
    <row r="31" s="113" customFormat="true" ht="13.5" hidden="false" customHeight="false" outlineLevel="0" collapsed="false">
      <c r="B31" s="121"/>
      <c r="C31" s="138"/>
      <c r="D31" s="116"/>
      <c r="E31" s="117"/>
      <c r="F31" s="87"/>
      <c r="G31" s="88" t="str">
        <f aca="false">IFERROR(IF(D31="","",F31*D31),0)</f>
        <v/>
      </c>
    </row>
    <row r="32" s="113" customFormat="true" ht="13.5" hidden="false" customHeight="false" outlineLevel="0" collapsed="false">
      <c r="B32" s="121"/>
      <c r="C32" s="138"/>
      <c r="D32" s="116"/>
      <c r="E32" s="117"/>
      <c r="F32" s="87"/>
      <c r="G32" s="88" t="str">
        <f aca="false">IFERROR(IF(D32="","",F32*D32),0)</f>
        <v/>
      </c>
    </row>
    <row r="33" s="113" customFormat="true" ht="13.5" hidden="false" customHeight="false" outlineLevel="0" collapsed="false">
      <c r="B33" s="121"/>
      <c r="C33" s="138"/>
      <c r="D33" s="116"/>
      <c r="E33" s="117"/>
      <c r="F33" s="87"/>
      <c r="G33" s="88" t="str">
        <f aca="false">IFERROR(IF(D33="","",F33*D33),0)</f>
        <v/>
      </c>
    </row>
    <row r="34" s="113" customFormat="true" ht="13.5" hidden="false" customHeight="false" outlineLevel="0" collapsed="false">
      <c r="B34" s="121"/>
      <c r="C34" s="138"/>
      <c r="D34" s="116"/>
      <c r="E34" s="117"/>
      <c r="F34" s="87"/>
      <c r="G34" s="88" t="str">
        <f aca="false">IFERROR(IF(D34="","",F34*D34),0)</f>
        <v/>
      </c>
    </row>
    <row r="35" s="113" customFormat="true" ht="13.5" hidden="false" customHeight="false" outlineLevel="0" collapsed="false">
      <c r="B35" s="121"/>
      <c r="C35" s="138"/>
      <c r="D35" s="116"/>
      <c r="E35" s="117"/>
      <c r="F35" s="87"/>
      <c r="G35" s="88" t="str">
        <f aca="false">IFERROR(IF(D35="","",F35*D35),0)</f>
        <v/>
      </c>
    </row>
    <row r="36" s="113" customFormat="true" ht="13.5" hidden="false" customHeight="false" outlineLevel="0" collapsed="false">
      <c r="B36" s="121"/>
      <c r="C36" s="138"/>
      <c r="D36" s="116"/>
      <c r="E36" s="117"/>
      <c r="F36" s="87"/>
      <c r="G36" s="88" t="str">
        <f aca="false">IFERROR(IF(D36="","",F36*D36),0)</f>
        <v/>
      </c>
    </row>
    <row r="37" s="113" customFormat="true" ht="13.5" hidden="false" customHeight="false" outlineLevel="0" collapsed="false">
      <c r="B37" s="121"/>
      <c r="C37" s="138"/>
      <c r="D37" s="116"/>
      <c r="E37" s="117"/>
      <c r="F37" s="87"/>
      <c r="G37" s="88" t="str">
        <f aca="false">IFERROR(IF(D37="","",F37*D37),0)</f>
        <v/>
      </c>
    </row>
    <row r="38" s="113" customFormat="true" ht="13.5" hidden="false" customHeight="false" outlineLevel="0" collapsed="false">
      <c r="B38" s="121"/>
      <c r="C38" s="138"/>
      <c r="D38" s="116"/>
      <c r="E38" s="117"/>
      <c r="F38" s="87"/>
      <c r="G38" s="88" t="str">
        <f aca="false">IFERROR(IF(D38="","",F38*D38),0)</f>
        <v/>
      </c>
    </row>
    <row r="39" s="113" customFormat="true" ht="13.5" hidden="false" customHeight="false" outlineLevel="0" collapsed="false">
      <c r="B39" s="121"/>
      <c r="C39" s="138"/>
      <c r="D39" s="116"/>
      <c r="E39" s="117"/>
      <c r="F39" s="87"/>
      <c r="G39" s="88" t="str">
        <f aca="false">IFERROR(IF(D39="","",F39*D39),0)</f>
        <v/>
      </c>
    </row>
    <row r="40" s="113" customFormat="true" ht="13.5" hidden="false" customHeight="false" outlineLevel="0" collapsed="false">
      <c r="B40" s="121"/>
      <c r="C40" s="138"/>
      <c r="D40" s="116"/>
      <c r="E40" s="117"/>
      <c r="F40" s="87"/>
      <c r="G40" s="88" t="str">
        <f aca="false">IFERROR(IF(D40="","",F40*D40),0)</f>
        <v/>
      </c>
    </row>
    <row r="41" s="113" customFormat="true" ht="13.5" hidden="false" customHeight="false" outlineLevel="0" collapsed="false">
      <c r="B41" s="121"/>
      <c r="C41" s="138"/>
      <c r="D41" s="116"/>
      <c r="E41" s="117"/>
      <c r="F41" s="87"/>
      <c r="G41" s="88" t="str">
        <f aca="false">IFERROR(IF(D41="","",F41*D41),0)</f>
        <v/>
      </c>
    </row>
    <row r="42" s="113" customFormat="true" ht="13.5" hidden="false" customHeight="false" outlineLevel="0" collapsed="false">
      <c r="B42" s="121"/>
      <c r="C42" s="138"/>
      <c r="D42" s="116"/>
      <c r="E42" s="117"/>
      <c r="F42" s="87"/>
      <c r="G42" s="88" t="str">
        <f aca="false">IFERROR(IF(D42="","",F42*D42),0)</f>
        <v/>
      </c>
    </row>
    <row r="43" s="113" customFormat="true" ht="13.5" hidden="false" customHeight="false" outlineLevel="0" collapsed="false">
      <c r="B43" s="121"/>
      <c r="C43" s="138"/>
      <c r="D43" s="116"/>
      <c r="E43" s="117"/>
      <c r="F43" s="87"/>
      <c r="G43" s="88" t="str">
        <f aca="false">IFERROR(IF(D43="","",F43*D43),0)</f>
        <v/>
      </c>
    </row>
    <row r="44" s="113" customFormat="true" ht="13.5" hidden="false" customHeight="false" outlineLevel="0" collapsed="false">
      <c r="B44" s="121"/>
      <c r="C44" s="138"/>
      <c r="D44" s="116"/>
      <c r="E44" s="117"/>
      <c r="F44" s="87"/>
      <c r="G44" s="88" t="str">
        <f aca="false">IFERROR(IF(D44="","",F44*D44),0)</f>
        <v/>
      </c>
    </row>
    <row r="45" s="113" customFormat="true" ht="13.5" hidden="false" customHeight="false" outlineLevel="0" collapsed="false">
      <c r="B45" s="121"/>
      <c r="C45" s="138"/>
      <c r="D45" s="116"/>
      <c r="E45" s="117"/>
      <c r="F45" s="87"/>
      <c r="G45" s="88" t="str">
        <f aca="false">IFERROR(IF(D45="","",F45*D45),0)</f>
        <v/>
      </c>
    </row>
    <row r="46" s="113" customFormat="true" ht="13.5" hidden="false" customHeight="false" outlineLevel="0" collapsed="false">
      <c r="B46" s="121"/>
      <c r="C46" s="138"/>
      <c r="D46" s="116"/>
      <c r="E46" s="117"/>
      <c r="F46" s="87"/>
      <c r="G46" s="88" t="str">
        <f aca="false">IFERROR(IF(D46="","",F46*D46),0)</f>
        <v/>
      </c>
    </row>
    <row r="47" s="113" customFormat="true" ht="13.5" hidden="false" customHeight="false" outlineLevel="0" collapsed="false">
      <c r="B47" s="121"/>
      <c r="C47" s="138"/>
      <c r="D47" s="116"/>
      <c r="E47" s="117"/>
      <c r="F47" s="87"/>
      <c r="G47" s="88" t="str">
        <f aca="false">IFERROR(IF(D47="","",F47*D47),0)</f>
        <v/>
      </c>
    </row>
    <row r="48" s="113" customFormat="true" ht="13.5" hidden="false" customHeight="false" outlineLevel="0" collapsed="false">
      <c r="B48" s="122"/>
      <c r="C48" s="123"/>
      <c r="D48" s="124"/>
      <c r="E48" s="125"/>
      <c r="F48" s="126"/>
      <c r="G48" s="127" t="str">
        <f aca="false">IFERROR(IF(D48="","",F48*D48),0)</f>
        <v/>
      </c>
    </row>
    <row r="49" customFormat="false" ht="15" hidden="true" customHeight="false" outlineLevel="0" collapsed="false">
      <c r="B49" s="128"/>
      <c r="C49" s="129"/>
      <c r="D49" s="130"/>
      <c r="E49" s="131"/>
      <c r="F49" s="132" t="str">
        <f aca="false">IF(D49="","",#REF!*#REF!+#REF!)</f>
        <v/>
      </c>
      <c r="G49" s="133" t="str">
        <f aca="false">IFERROR(IF(D49="","",F49*D49),0)</f>
        <v/>
      </c>
    </row>
    <row r="50" customFormat="false" ht="15.75" hidden="false" customHeight="true" outlineLevel="0" collapsed="false">
      <c r="B50" s="134" t="s">
        <v>44</v>
      </c>
      <c r="C50" s="134"/>
      <c r="D50" s="134"/>
      <c r="E50" s="134"/>
      <c r="F50" s="134"/>
      <c r="G50" s="135" t="n">
        <f aca="false">SUM(G7:G49)</f>
        <v>0</v>
      </c>
    </row>
  </sheetData>
  <autoFilter ref="B7:G23"/>
  <mergeCells count="1">
    <mergeCell ref="B50:F50"/>
  </mergeCells>
  <printOptions headings="false" gridLines="false" gridLinesSet="true" horizontalCentered="false" verticalCentered="false"/>
  <pageMargins left="0" right="0.236111111111111" top="0.595833333333333"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ptos,Regular"&amp;10&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0" width="4.86"/>
    <col collapsed="false" customWidth="true" hidden="false" outlineLevel="0" max="2" min="2" style="0" width="77.29"/>
    <col collapsed="false" customWidth="true" hidden="false" outlineLevel="0" max="3" min="3" style="0" width="4.86"/>
  </cols>
  <sheetData>
    <row r="22" customFormat="false" ht="34.5" hidden="false" customHeight="false" outlineLevel="0" collapsed="false">
      <c r="B22" s="139" t="s">
        <v>53</v>
      </c>
    </row>
    <row r="24" customFormat="false" ht="15" hidden="false" customHeight="false" outlineLevel="0" collapsed="false">
      <c r="B24" s="140" t="s">
        <v>54</v>
      </c>
    </row>
  </sheetData>
  <hyperlinks>
    <hyperlink ref="B24" r:id="rId1" display="Please feel free to get in touch at any time."/>
  </hyperlinks>
  <printOptions headings="false" gridLines="false" gridLinesSet="true" horizontalCentered="false" verticalCentered="false"/>
  <pageMargins left="0.7" right="0.7" top="0.597222222222222" bottom="0.597222222222222"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1C7B310AEA84340A3730B0DE8142BDC" ma:contentTypeVersion="19" ma:contentTypeDescription="Create a new document." ma:contentTypeScope="" ma:versionID="a502d0459f3edaf341bf880d431e6346">
  <xsd:schema xmlns:xsd="http://www.w3.org/2001/XMLSchema" xmlns:xs="http://www.w3.org/2001/XMLSchema" xmlns:p="http://schemas.microsoft.com/office/2006/metadata/properties" xmlns:ns2="69999cd2-7acd-4691-9da9-bb77285bcf0f" xmlns:ns3="e9ef8091-a790-4ff5-879b-4a8f277e16c4" targetNamespace="http://schemas.microsoft.com/office/2006/metadata/properties" ma:root="true" ma:fieldsID="62b4f6ea55fa93fe9b5570cf1e26abd1" ns2:_="" ns3:_="">
    <xsd:import namespace="69999cd2-7acd-4691-9da9-bb77285bcf0f"/>
    <xsd:import namespace="e9ef8091-a790-4ff5-879b-4a8f277e16c4"/>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9999cd2-7acd-4691-9da9-bb77285bcf0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1bbd6c1a-8279-4f74-8718-f6597771393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e9ef8091-a790-4ff5-879b-4a8f277e16c4"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222f285b-0a25-4ebd-b240-f995371c2933}" ma:internalName="TaxCatchAll" ma:showField="CatchAllData" ma:web="e9ef8091-a790-4ff5-879b-4a8f277e16c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e9ef8091-a790-4ff5-879b-4a8f277e16c4" xsi:nil="true"/>
    <lcf76f155ced4ddcb4097134ff3c332f xmlns="69999cd2-7acd-4691-9da9-bb77285bcf0f">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EE881347-846E-4755-BF82-00E835A4205E}"/>
</file>

<file path=customXml/itemProps2.xml><?xml version="1.0" encoding="utf-8"?>
<ds:datastoreItem xmlns:ds="http://schemas.openxmlformats.org/officeDocument/2006/customXml" ds:itemID="{CC6E7487-6698-4360-B4CF-16A6FA30FDE3}"/>
</file>

<file path=customXml/itemProps3.xml><?xml version="1.0" encoding="utf-8"?>
<ds:datastoreItem xmlns:ds="http://schemas.openxmlformats.org/officeDocument/2006/customXml" ds:itemID="{0C88FF73-3AE0-4412-A181-4F50FD9EC90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07:33:09Z</dcterms:created>
  <dc:creator>Phil Bluck</dc:creator>
  <dc:description/>
  <dc:language>en-US</dc:language>
  <cp:lastModifiedBy>Phil Bluck</cp:lastModifiedBy>
  <dcterms:modified xsi:type="dcterms:W3CDTF">2025-07-31T13: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1C7B310AEA84340A3730B0DE8142BDC</vt:lpwstr>
  </property>
</Properties>
</file>